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分花名册" sheetId="1" state="visible" r:id="rId2"/>
  </sheets>
  <definedNames>
    <definedName function="false" hidden="true" localSheetId="0" name="_xlnm._FilterDatabase" vbProcedure="false">统分花名册!$A$2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7">
  <si>
    <r>
      <rPr>
        <sz val="18"/>
        <color rgb="FF000000"/>
        <rFont val="Noto Sans"/>
        <family val="2"/>
      </rPr>
      <t xml:space="preserve">肥西县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县公安局公开招聘警务辅助人员合成成绩</t>
    </r>
  </si>
  <si>
    <t xml:space="preserve">序号</t>
  </si>
  <si>
    <t xml:space="preserve">报考岗位</t>
  </si>
  <si>
    <t xml:space="preserve">准考证号</t>
  </si>
  <si>
    <t xml:space="preserve">综合知识</t>
  </si>
  <si>
    <t xml:space="preserve">面试成绩</t>
  </si>
  <si>
    <t xml:space="preserve">合成成绩</t>
  </si>
  <si>
    <t xml:space="preserve">抽签号</t>
  </si>
  <si>
    <r>
      <rPr>
        <sz val="11"/>
        <color rgb="FF000000"/>
        <rFont val="宋体"/>
        <family val="0"/>
        <charset val="134"/>
      </rPr>
      <t xml:space="preserve">190901_</t>
    </r>
    <r>
      <rPr>
        <sz val="11"/>
        <color rgb="FF000000"/>
        <rFont val="Noto Sans"/>
        <family val="2"/>
      </rPr>
      <t xml:space="preserve">警务辅助人员</t>
    </r>
  </si>
  <si>
    <t xml:space="preserve">A02</t>
  </si>
  <si>
    <t xml:space="preserve">A09</t>
  </si>
  <si>
    <t xml:space="preserve">A26</t>
  </si>
  <si>
    <t xml:space="preserve">A24</t>
  </si>
  <si>
    <t xml:space="preserve">A17</t>
  </si>
  <si>
    <t xml:space="preserve">A11</t>
  </si>
  <si>
    <t xml:space="preserve">A19</t>
  </si>
  <si>
    <t xml:space="preserve">A10</t>
  </si>
  <si>
    <t xml:space="preserve">A06</t>
  </si>
  <si>
    <t xml:space="preserve">A20</t>
  </si>
  <si>
    <t xml:space="preserve">A18</t>
  </si>
  <si>
    <t xml:space="preserve">A05</t>
  </si>
  <si>
    <t xml:space="preserve">A04</t>
  </si>
  <si>
    <t xml:space="preserve">A01</t>
  </si>
  <si>
    <t xml:space="preserve">A14</t>
  </si>
  <si>
    <t xml:space="preserve">A08</t>
  </si>
  <si>
    <t xml:space="preserve">A07</t>
  </si>
  <si>
    <t xml:space="preserve">A16</t>
  </si>
  <si>
    <t xml:space="preserve">A21</t>
  </si>
  <si>
    <t xml:space="preserve">A25</t>
  </si>
  <si>
    <t xml:space="preserve">A15</t>
  </si>
  <si>
    <t xml:space="preserve">A12</t>
  </si>
  <si>
    <t xml:space="preserve">A23</t>
  </si>
  <si>
    <t xml:space="preserve">A13</t>
  </si>
  <si>
    <t xml:space="preserve">A03</t>
  </si>
  <si>
    <t xml:space="preserve">A22</t>
  </si>
  <si>
    <r>
      <rPr>
        <sz val="11"/>
        <color rgb="FF000000"/>
        <rFont val="宋体"/>
        <family val="0"/>
        <charset val="134"/>
      </rPr>
      <t xml:space="preserve">190902_</t>
    </r>
    <r>
      <rPr>
        <sz val="11"/>
        <color rgb="FF000000"/>
        <rFont val="Noto Sans"/>
        <family val="2"/>
      </rPr>
      <t xml:space="preserve">警务辅助人员</t>
    </r>
  </si>
  <si>
    <t xml:space="preserve">B25</t>
  </si>
  <si>
    <t xml:space="preserve">B20</t>
  </si>
  <si>
    <t xml:space="preserve">B23</t>
  </si>
  <si>
    <t xml:space="preserve">B15</t>
  </si>
  <si>
    <t xml:space="preserve">B09</t>
  </si>
  <si>
    <t xml:space="preserve">B12</t>
  </si>
  <si>
    <t xml:space="preserve">B16</t>
  </si>
  <si>
    <t xml:space="preserve">B24</t>
  </si>
  <si>
    <t xml:space="preserve">B06</t>
  </si>
  <si>
    <t xml:space="preserve">B17</t>
  </si>
  <si>
    <t xml:space="preserve">B08</t>
  </si>
  <si>
    <t xml:space="preserve">B26</t>
  </si>
  <si>
    <t xml:space="preserve">B03</t>
  </si>
  <si>
    <t xml:space="preserve">B18</t>
  </si>
  <si>
    <t xml:space="preserve">B14</t>
  </si>
  <si>
    <t xml:space="preserve">B13</t>
  </si>
  <si>
    <t xml:space="preserve">B07</t>
  </si>
  <si>
    <t xml:space="preserve">B01</t>
  </si>
  <si>
    <t xml:space="preserve">B21</t>
  </si>
  <si>
    <t xml:space="preserve">B10</t>
  </si>
  <si>
    <t xml:space="preserve">B11</t>
  </si>
  <si>
    <t xml:space="preserve">B04</t>
  </si>
  <si>
    <t xml:space="preserve">B22</t>
  </si>
  <si>
    <t xml:space="preserve">B05</t>
  </si>
  <si>
    <t xml:space="preserve">B19</t>
  </si>
  <si>
    <t xml:space="preserve">B02</t>
  </si>
  <si>
    <t xml:space="preserve">B27</t>
  </si>
  <si>
    <t xml:space="preserve">缺考</t>
  </si>
  <si>
    <r>
      <rPr>
        <sz val="11"/>
        <color rgb="FF000000"/>
        <rFont val="宋体"/>
        <family val="0"/>
        <charset val="134"/>
      </rPr>
      <t xml:space="preserve">190903_</t>
    </r>
    <r>
      <rPr>
        <sz val="11"/>
        <color rgb="FF000000"/>
        <rFont val="Noto Sans"/>
        <family val="2"/>
      </rPr>
      <t xml:space="preserve">警务辅助人员</t>
    </r>
  </si>
  <si>
    <t xml:space="preserve">C12</t>
  </si>
  <si>
    <t xml:space="preserve">C21</t>
  </si>
  <si>
    <t xml:space="preserve">C07</t>
  </si>
  <si>
    <t xml:space="preserve">C35</t>
  </si>
  <si>
    <t xml:space="preserve">C19</t>
  </si>
  <si>
    <t xml:space="preserve">C09</t>
  </si>
  <si>
    <t xml:space="preserve">C06</t>
  </si>
  <si>
    <t xml:space="preserve">C20</t>
  </si>
  <si>
    <t xml:space="preserve">C16</t>
  </si>
  <si>
    <t xml:space="preserve">C04</t>
  </si>
  <si>
    <t xml:space="preserve">C18</t>
  </si>
  <si>
    <t xml:space="preserve">C23</t>
  </si>
  <si>
    <t xml:space="preserve">C30</t>
  </si>
  <si>
    <t xml:space="preserve">C17</t>
  </si>
  <si>
    <t xml:space="preserve">C14</t>
  </si>
  <si>
    <t xml:space="preserve">C10</t>
  </si>
  <si>
    <t xml:space="preserve">C27</t>
  </si>
  <si>
    <t xml:space="preserve">C34</t>
  </si>
  <si>
    <t xml:space="preserve">C15</t>
  </si>
  <si>
    <t xml:space="preserve">C08</t>
  </si>
  <si>
    <t xml:space="preserve">C22</t>
  </si>
  <si>
    <t xml:space="preserve">C25</t>
  </si>
  <si>
    <t xml:space="preserve">C28</t>
  </si>
  <si>
    <t xml:space="preserve">C13</t>
  </si>
  <si>
    <t xml:space="preserve">C03</t>
  </si>
  <si>
    <t xml:space="preserve">C02</t>
  </si>
  <si>
    <t xml:space="preserve">C05</t>
  </si>
  <si>
    <t xml:space="preserve">C32</t>
  </si>
  <si>
    <t xml:space="preserve">C11</t>
  </si>
  <si>
    <t xml:space="preserve">C31</t>
  </si>
  <si>
    <t xml:space="preserve">C33</t>
  </si>
  <si>
    <t xml:space="preserve">C26</t>
  </si>
  <si>
    <t xml:space="preserve">C24</t>
  </si>
  <si>
    <t xml:space="preserve">C29</t>
  </si>
  <si>
    <r>
      <rPr>
        <sz val="11"/>
        <color rgb="FF000000"/>
        <rFont val="宋体"/>
        <family val="0"/>
        <charset val="134"/>
      </rPr>
      <t xml:space="preserve">190904_</t>
    </r>
    <r>
      <rPr>
        <sz val="11"/>
        <color rgb="FF000000"/>
        <rFont val="Noto Sans"/>
        <family val="2"/>
      </rPr>
      <t xml:space="preserve">警务辅助人员</t>
    </r>
  </si>
  <si>
    <t xml:space="preserve">D09</t>
  </si>
  <si>
    <t xml:space="preserve">D16</t>
  </si>
  <si>
    <t xml:space="preserve">D17</t>
  </si>
  <si>
    <t xml:space="preserve">D18</t>
  </si>
  <si>
    <t xml:space="preserve">D13</t>
  </si>
  <si>
    <t xml:space="preserve">D21</t>
  </si>
  <si>
    <t xml:space="preserve">D19</t>
  </si>
  <si>
    <t xml:space="preserve">D08</t>
  </si>
  <si>
    <t xml:space="preserve">D05</t>
  </si>
  <si>
    <t xml:space="preserve">D06</t>
  </si>
  <si>
    <t xml:space="preserve">D10</t>
  </si>
  <si>
    <t xml:space="preserve">D07</t>
  </si>
  <si>
    <t xml:space="preserve">D03</t>
  </si>
  <si>
    <t xml:space="preserve">D15</t>
  </si>
  <si>
    <t xml:space="preserve">D01</t>
  </si>
  <si>
    <t xml:space="preserve">D14</t>
  </si>
  <si>
    <t xml:space="preserve">D20</t>
  </si>
  <si>
    <t xml:space="preserve">D22</t>
  </si>
  <si>
    <t xml:space="preserve">D11</t>
  </si>
  <si>
    <t xml:space="preserve">D12</t>
  </si>
  <si>
    <t xml:space="preserve">D04</t>
  </si>
  <si>
    <t xml:space="preserve">D02</t>
  </si>
  <si>
    <r>
      <rPr>
        <sz val="11"/>
        <color rgb="FF000000"/>
        <rFont val="宋体"/>
        <family val="0"/>
        <charset val="134"/>
      </rPr>
      <t xml:space="preserve">190905_</t>
    </r>
    <r>
      <rPr>
        <sz val="11"/>
        <color rgb="FF000000"/>
        <rFont val="Noto Sans"/>
        <family val="2"/>
      </rPr>
      <t xml:space="preserve">警务辅助人员</t>
    </r>
  </si>
  <si>
    <t xml:space="preserve">E03</t>
  </si>
  <si>
    <t xml:space="preserve">E01</t>
  </si>
  <si>
    <t xml:space="preserve">E04</t>
  </si>
  <si>
    <t xml:space="preserve">E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1.5"/>
    <col collapsed="false" customWidth="true" hidden="false" outlineLevel="0" max="3" min="3" style="1" width="13.12"/>
    <col collapsed="false" customWidth="true" hidden="false" outlineLevel="0" max="4" min="4" style="2" width="9.75"/>
    <col collapsed="false" customWidth="true" hidden="false" outlineLevel="0" max="5" min="5" style="2" width="10.37"/>
    <col collapsed="false" customWidth="true" hidden="false" outlineLevel="0" max="6" min="6" style="2" width="10.24"/>
    <col collapsed="false" customWidth="true" hidden="false" outlineLevel="0" max="7" min="7" style="2" width="9.75"/>
    <col collapsed="false" customWidth="false" hidden="false" outlineLevel="0" max="248" min="8" style="1" width="8.99"/>
    <col collapsed="false" customWidth="false" hidden="false" outlineLevel="0" max="252" min="249" style="3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0" hidden="false" customHeight="true" outlineLevel="0" collapsed="false">
      <c r="A3" s="7" t="n">
        <v>1</v>
      </c>
      <c r="B3" s="7" t="s">
        <v>8</v>
      </c>
      <c r="C3" s="7" t="n">
        <v>1911000523</v>
      </c>
      <c r="D3" s="8" t="n">
        <v>65.1</v>
      </c>
      <c r="E3" s="8" t="n">
        <v>78.16</v>
      </c>
      <c r="F3" s="8" t="n">
        <f aca="false">D3*0.6+E3*0.4</f>
        <v>70.324</v>
      </c>
      <c r="G3" s="8" t="s">
        <v>9</v>
      </c>
    </row>
    <row r="4" customFormat="false" ht="20" hidden="false" customHeight="true" outlineLevel="0" collapsed="false">
      <c r="A4" s="7" t="n">
        <v>2</v>
      </c>
      <c r="B4" s="7" t="s">
        <v>8</v>
      </c>
      <c r="C4" s="7" t="n">
        <v>1911000110</v>
      </c>
      <c r="D4" s="8" t="n">
        <v>61</v>
      </c>
      <c r="E4" s="8" t="n">
        <v>82.28</v>
      </c>
      <c r="F4" s="8" t="n">
        <f aca="false">D4*0.6+E4*0.4</f>
        <v>69.512</v>
      </c>
      <c r="G4" s="8" t="s">
        <v>10</v>
      </c>
    </row>
    <row r="5" customFormat="false" ht="20" hidden="false" customHeight="true" outlineLevel="0" collapsed="false">
      <c r="A5" s="7" t="n">
        <v>3</v>
      </c>
      <c r="B5" s="7" t="s">
        <v>8</v>
      </c>
      <c r="C5" s="7" t="n">
        <v>1911000411</v>
      </c>
      <c r="D5" s="8" t="n">
        <v>65</v>
      </c>
      <c r="E5" s="8" t="n">
        <v>74.8</v>
      </c>
      <c r="F5" s="8" t="n">
        <f aca="false">D5*0.6+E5*0.4</f>
        <v>68.92</v>
      </c>
      <c r="G5" s="8" t="s">
        <v>11</v>
      </c>
    </row>
    <row r="6" customFormat="false" ht="20" hidden="false" customHeight="true" outlineLevel="0" collapsed="false">
      <c r="A6" s="7" t="n">
        <v>4</v>
      </c>
      <c r="B6" s="7" t="s">
        <v>8</v>
      </c>
      <c r="C6" s="7" t="n">
        <v>1911000212</v>
      </c>
      <c r="D6" s="8" t="n">
        <v>61.8</v>
      </c>
      <c r="E6" s="8" t="n">
        <v>77.06</v>
      </c>
      <c r="F6" s="8" t="n">
        <f aca="false">D6*0.6+E6*0.4</f>
        <v>67.904</v>
      </c>
      <c r="G6" s="8" t="s">
        <v>12</v>
      </c>
    </row>
    <row r="7" customFormat="false" ht="20" hidden="false" customHeight="true" outlineLevel="0" collapsed="false">
      <c r="A7" s="7" t="n">
        <v>5</v>
      </c>
      <c r="B7" s="7" t="s">
        <v>8</v>
      </c>
      <c r="C7" s="7" t="n">
        <v>1911000413</v>
      </c>
      <c r="D7" s="8" t="n">
        <v>58.6</v>
      </c>
      <c r="E7" s="8" t="n">
        <v>80.04</v>
      </c>
      <c r="F7" s="8" t="n">
        <f aca="false">D7*0.6+E7*0.4</f>
        <v>67.176</v>
      </c>
      <c r="G7" s="8" t="s">
        <v>13</v>
      </c>
    </row>
    <row r="8" customFormat="false" ht="20" hidden="false" customHeight="true" outlineLevel="0" collapsed="false">
      <c r="A8" s="7" t="n">
        <v>6</v>
      </c>
      <c r="B8" s="7" t="s">
        <v>8</v>
      </c>
      <c r="C8" s="7" t="n">
        <v>1911000301</v>
      </c>
      <c r="D8" s="8" t="n">
        <v>58.8</v>
      </c>
      <c r="E8" s="8" t="n">
        <v>75.4</v>
      </c>
      <c r="F8" s="8" t="n">
        <f aca="false">D8*0.6+E8*0.4</f>
        <v>65.44</v>
      </c>
      <c r="G8" s="8" t="s">
        <v>14</v>
      </c>
    </row>
    <row r="9" customFormat="false" ht="20" hidden="false" customHeight="true" outlineLevel="0" collapsed="false">
      <c r="A9" s="7" t="n">
        <v>7</v>
      </c>
      <c r="B9" s="7" t="s">
        <v>8</v>
      </c>
      <c r="C9" s="7" t="n">
        <v>1911000515</v>
      </c>
      <c r="D9" s="8" t="n">
        <v>56.6</v>
      </c>
      <c r="E9" s="8" t="n">
        <v>75.12</v>
      </c>
      <c r="F9" s="8" t="n">
        <f aca="false">D9*0.6+E9*0.4</f>
        <v>64.008</v>
      </c>
      <c r="G9" s="8" t="s">
        <v>15</v>
      </c>
    </row>
    <row r="10" customFormat="false" ht="20" hidden="false" customHeight="true" outlineLevel="0" collapsed="false">
      <c r="A10" s="7" t="n">
        <v>8</v>
      </c>
      <c r="B10" s="7" t="s">
        <v>8</v>
      </c>
      <c r="C10" s="7" t="n">
        <v>1911000209</v>
      </c>
      <c r="D10" s="8" t="n">
        <v>54.3</v>
      </c>
      <c r="E10" s="8" t="n">
        <v>77.4</v>
      </c>
      <c r="F10" s="8" t="n">
        <f aca="false">D10*0.6+E10*0.4</f>
        <v>63.54</v>
      </c>
      <c r="G10" s="8" t="s">
        <v>16</v>
      </c>
    </row>
    <row r="11" customFormat="false" ht="20" hidden="false" customHeight="true" outlineLevel="0" collapsed="false">
      <c r="A11" s="7" t="n">
        <v>9</v>
      </c>
      <c r="B11" s="7" t="s">
        <v>8</v>
      </c>
      <c r="C11" s="7" t="n">
        <v>1911000202</v>
      </c>
      <c r="D11" s="8" t="n">
        <v>53.1</v>
      </c>
      <c r="E11" s="8" t="n">
        <v>76.74</v>
      </c>
      <c r="F11" s="8" t="n">
        <f aca="false">D11*0.6+E11*0.4</f>
        <v>62.556</v>
      </c>
      <c r="G11" s="8" t="s">
        <v>17</v>
      </c>
    </row>
    <row r="12" customFormat="false" ht="20" hidden="false" customHeight="true" outlineLevel="0" collapsed="false">
      <c r="A12" s="7" t="n">
        <v>10</v>
      </c>
      <c r="B12" s="7" t="s">
        <v>8</v>
      </c>
      <c r="C12" s="7" t="n">
        <v>1911000223</v>
      </c>
      <c r="D12" s="8" t="n">
        <v>52</v>
      </c>
      <c r="E12" s="8" t="n">
        <v>77.8</v>
      </c>
      <c r="F12" s="8" t="n">
        <f aca="false">D12*0.6+E12*0.4</f>
        <v>62.32</v>
      </c>
      <c r="G12" s="8" t="s">
        <v>18</v>
      </c>
    </row>
    <row r="13" customFormat="false" ht="20" hidden="false" customHeight="true" outlineLevel="0" collapsed="false">
      <c r="A13" s="7" t="n">
        <v>11</v>
      </c>
      <c r="B13" s="7" t="s">
        <v>8</v>
      </c>
      <c r="C13" s="7" t="n">
        <v>1911000219</v>
      </c>
      <c r="D13" s="8" t="n">
        <v>50.4</v>
      </c>
      <c r="E13" s="8" t="n">
        <v>79.2</v>
      </c>
      <c r="F13" s="8" t="n">
        <f aca="false">D13*0.6+E13*0.4</f>
        <v>61.92</v>
      </c>
      <c r="G13" s="8" t="s">
        <v>19</v>
      </c>
    </row>
    <row r="14" customFormat="false" ht="20" hidden="false" customHeight="true" outlineLevel="0" collapsed="false">
      <c r="A14" s="7" t="n">
        <v>12</v>
      </c>
      <c r="B14" s="7" t="s">
        <v>8</v>
      </c>
      <c r="C14" s="7" t="n">
        <v>1911000401</v>
      </c>
      <c r="D14" s="8" t="n">
        <v>53.2</v>
      </c>
      <c r="E14" s="8" t="n">
        <v>73.8</v>
      </c>
      <c r="F14" s="8" t="n">
        <f aca="false">D14*0.6+E14*0.4</f>
        <v>61.44</v>
      </c>
      <c r="G14" s="8" t="s">
        <v>20</v>
      </c>
    </row>
    <row r="15" customFormat="false" ht="20" hidden="false" customHeight="true" outlineLevel="0" collapsed="false">
      <c r="A15" s="7" t="n">
        <v>13</v>
      </c>
      <c r="B15" s="7" t="s">
        <v>8</v>
      </c>
      <c r="C15" s="7" t="n">
        <v>1911000526</v>
      </c>
      <c r="D15" s="8" t="n">
        <v>51.8</v>
      </c>
      <c r="E15" s="8" t="n">
        <v>75.52</v>
      </c>
      <c r="F15" s="8" t="n">
        <f aca="false">D15*0.6+E15*0.4</f>
        <v>61.288</v>
      </c>
      <c r="G15" s="8" t="s">
        <v>21</v>
      </c>
    </row>
    <row r="16" customFormat="false" ht="20" hidden="false" customHeight="true" outlineLevel="0" collapsed="false">
      <c r="A16" s="7" t="n">
        <v>14</v>
      </c>
      <c r="B16" s="7" t="s">
        <v>8</v>
      </c>
      <c r="C16" s="7" t="n">
        <v>1911000519</v>
      </c>
      <c r="D16" s="8" t="n">
        <v>48.2</v>
      </c>
      <c r="E16" s="8" t="n">
        <v>78.44</v>
      </c>
      <c r="F16" s="8" t="n">
        <f aca="false">D16*0.6+E16*0.4</f>
        <v>60.296</v>
      </c>
      <c r="G16" s="8" t="s">
        <v>22</v>
      </c>
    </row>
    <row r="17" customFormat="false" ht="20" hidden="false" customHeight="true" outlineLevel="0" collapsed="false">
      <c r="A17" s="7" t="n">
        <v>15</v>
      </c>
      <c r="B17" s="7" t="s">
        <v>8</v>
      </c>
      <c r="C17" s="7" t="n">
        <v>1911000329</v>
      </c>
      <c r="D17" s="8" t="n">
        <v>46.3</v>
      </c>
      <c r="E17" s="8" t="n">
        <v>81.02</v>
      </c>
      <c r="F17" s="8" t="n">
        <f aca="false">D17*0.6+E17*0.4</f>
        <v>60.188</v>
      </c>
      <c r="G17" s="8" t="s">
        <v>23</v>
      </c>
    </row>
    <row r="18" customFormat="false" ht="20" hidden="false" customHeight="true" outlineLevel="0" collapsed="false">
      <c r="A18" s="7" t="n">
        <v>16</v>
      </c>
      <c r="B18" s="7" t="s">
        <v>8</v>
      </c>
      <c r="C18" s="7" t="n">
        <v>1911000113</v>
      </c>
      <c r="D18" s="8" t="n">
        <v>49.5</v>
      </c>
      <c r="E18" s="8" t="n">
        <v>75.8</v>
      </c>
      <c r="F18" s="8" t="n">
        <f aca="false">D18*0.6+E18*0.4</f>
        <v>60.02</v>
      </c>
      <c r="G18" s="8" t="s">
        <v>24</v>
      </c>
    </row>
    <row r="19" customFormat="false" ht="20" hidden="false" customHeight="true" outlineLevel="0" collapsed="false">
      <c r="A19" s="7" t="n">
        <v>17</v>
      </c>
      <c r="B19" s="7" t="s">
        <v>8</v>
      </c>
      <c r="C19" s="7" t="n">
        <v>1911000417</v>
      </c>
      <c r="D19" s="8" t="n">
        <v>48.3</v>
      </c>
      <c r="E19" s="8" t="n">
        <v>77.6</v>
      </c>
      <c r="F19" s="8" t="n">
        <f aca="false">D19*0.6+E19*0.4</f>
        <v>60.02</v>
      </c>
      <c r="G19" s="8" t="s">
        <v>25</v>
      </c>
    </row>
    <row r="20" customFormat="false" ht="20" hidden="false" customHeight="true" outlineLevel="0" collapsed="false">
      <c r="A20" s="7" t="n">
        <v>18</v>
      </c>
      <c r="B20" s="7" t="s">
        <v>8</v>
      </c>
      <c r="C20" s="7" t="n">
        <v>1911000128</v>
      </c>
      <c r="D20" s="8" t="n">
        <v>49.8</v>
      </c>
      <c r="E20" s="8" t="n">
        <v>74.8</v>
      </c>
      <c r="F20" s="8" t="n">
        <f aca="false">D20*0.6+E20*0.4</f>
        <v>59.8</v>
      </c>
      <c r="G20" s="8" t="s">
        <v>26</v>
      </c>
    </row>
    <row r="21" customFormat="false" ht="20" hidden="false" customHeight="true" outlineLevel="0" collapsed="false">
      <c r="A21" s="7" t="n">
        <v>19</v>
      </c>
      <c r="B21" s="7" t="s">
        <v>8</v>
      </c>
      <c r="C21" s="7" t="n">
        <v>1911000419</v>
      </c>
      <c r="D21" s="9" t="n">
        <v>45.7</v>
      </c>
      <c r="E21" s="9" t="n">
        <v>80.8</v>
      </c>
      <c r="F21" s="8" t="n">
        <f aca="false">D21*0.6+E21*0.4</f>
        <v>59.74</v>
      </c>
      <c r="G21" s="9" t="s">
        <v>27</v>
      </c>
    </row>
    <row r="22" customFormat="false" ht="20" hidden="false" customHeight="true" outlineLevel="0" collapsed="false">
      <c r="A22" s="7" t="n">
        <v>20</v>
      </c>
      <c r="B22" s="7" t="s">
        <v>8</v>
      </c>
      <c r="C22" s="7" t="n">
        <v>1911000224</v>
      </c>
      <c r="D22" s="8" t="n">
        <v>48.9</v>
      </c>
      <c r="E22" s="8" t="n">
        <v>75.4</v>
      </c>
      <c r="F22" s="8" t="n">
        <f aca="false">D22*0.6+E22*0.4</f>
        <v>59.5</v>
      </c>
      <c r="G22" s="8" t="s">
        <v>28</v>
      </c>
    </row>
    <row r="23" customFormat="false" ht="20" hidden="false" customHeight="true" outlineLevel="0" collapsed="false">
      <c r="A23" s="7" t="n">
        <v>21</v>
      </c>
      <c r="B23" s="7" t="s">
        <v>8</v>
      </c>
      <c r="C23" s="7" t="n">
        <v>1911000318</v>
      </c>
      <c r="D23" s="8" t="n">
        <v>48.4</v>
      </c>
      <c r="E23" s="8" t="n">
        <v>75.8</v>
      </c>
      <c r="F23" s="8" t="n">
        <f aca="false">D23*0.6+E23*0.4</f>
        <v>59.36</v>
      </c>
      <c r="G23" s="8" t="s">
        <v>29</v>
      </c>
    </row>
    <row r="24" customFormat="false" ht="20" hidden="false" customHeight="true" outlineLevel="0" collapsed="false">
      <c r="A24" s="7" t="n">
        <v>22</v>
      </c>
      <c r="B24" s="7" t="s">
        <v>8</v>
      </c>
      <c r="C24" s="7" t="n">
        <v>1911000513</v>
      </c>
      <c r="D24" s="9" t="n">
        <v>44</v>
      </c>
      <c r="E24" s="9" t="n">
        <v>76.32</v>
      </c>
      <c r="F24" s="8" t="n">
        <f aca="false">D24*0.6+E24*0.4</f>
        <v>56.928</v>
      </c>
      <c r="G24" s="9" t="s">
        <v>30</v>
      </c>
    </row>
    <row r="25" customFormat="false" ht="20" hidden="false" customHeight="true" outlineLevel="0" collapsed="false">
      <c r="A25" s="7" t="n">
        <v>23</v>
      </c>
      <c r="B25" s="7" t="s">
        <v>8</v>
      </c>
      <c r="C25" s="7" t="n">
        <v>1911000313</v>
      </c>
      <c r="D25" s="9" t="n">
        <v>44.2</v>
      </c>
      <c r="E25" s="9" t="n">
        <v>75.6</v>
      </c>
      <c r="F25" s="8" t="n">
        <f aca="false">D25*0.6+E25*0.4</f>
        <v>56.76</v>
      </c>
      <c r="G25" s="9" t="s">
        <v>31</v>
      </c>
    </row>
    <row r="26" customFormat="false" ht="20" hidden="false" customHeight="true" outlineLevel="0" collapsed="false">
      <c r="A26" s="7" t="n">
        <v>24</v>
      </c>
      <c r="B26" s="7" t="s">
        <v>8</v>
      </c>
      <c r="C26" s="7" t="n">
        <v>1911000220</v>
      </c>
      <c r="D26" s="8" t="n">
        <v>46</v>
      </c>
      <c r="E26" s="8" t="n">
        <v>72.6</v>
      </c>
      <c r="F26" s="8" t="n">
        <f aca="false">D26*0.6+E26*0.4</f>
        <v>56.64</v>
      </c>
      <c r="G26" s="8" t="s">
        <v>32</v>
      </c>
    </row>
    <row r="27" customFormat="false" ht="20" hidden="false" customHeight="true" outlineLevel="0" collapsed="false">
      <c r="A27" s="7" t="n">
        <v>25</v>
      </c>
      <c r="B27" s="7" t="s">
        <v>8</v>
      </c>
      <c r="C27" s="7" t="n">
        <v>1911000324</v>
      </c>
      <c r="D27" s="9" t="n">
        <v>45.3</v>
      </c>
      <c r="E27" s="9" t="n">
        <v>72.8</v>
      </c>
      <c r="F27" s="8" t="n">
        <f aca="false">D27*0.6+E27*0.4</f>
        <v>56.3</v>
      </c>
      <c r="G27" s="9" t="s">
        <v>33</v>
      </c>
    </row>
    <row r="28" customFormat="false" ht="20" hidden="false" customHeight="true" outlineLevel="0" collapsed="false">
      <c r="A28" s="7" t="n">
        <v>26</v>
      </c>
      <c r="B28" s="7" t="s">
        <v>8</v>
      </c>
      <c r="C28" s="7" t="n">
        <v>1911000122</v>
      </c>
      <c r="D28" s="9" t="n">
        <v>44.7</v>
      </c>
      <c r="E28" s="9" t="n">
        <v>72.8</v>
      </c>
      <c r="F28" s="8" t="n">
        <f aca="false">D28*0.6+E28*0.4</f>
        <v>55.94</v>
      </c>
      <c r="G28" s="9" t="s">
        <v>34</v>
      </c>
    </row>
    <row r="29" customFormat="false" ht="20" hidden="false" customHeight="true" outlineLevel="0" collapsed="false">
      <c r="A29" s="7"/>
      <c r="B29" s="7"/>
      <c r="C29" s="7"/>
      <c r="D29" s="8"/>
      <c r="E29" s="8"/>
      <c r="F29" s="8"/>
      <c r="G29" s="8"/>
    </row>
    <row r="30" customFormat="false" ht="20" hidden="false" customHeight="true" outlineLevel="0" collapsed="false">
      <c r="A30" s="7" t="n">
        <v>1</v>
      </c>
      <c r="B30" s="7" t="s">
        <v>35</v>
      </c>
      <c r="C30" s="7" t="n">
        <v>1911000910</v>
      </c>
      <c r="D30" s="8" t="n">
        <v>69.8</v>
      </c>
      <c r="E30" s="8" t="n">
        <v>77.34</v>
      </c>
      <c r="F30" s="8" t="n">
        <f aca="false">D30*0.6+E30*0.4</f>
        <v>72.816</v>
      </c>
      <c r="G30" s="8" t="s">
        <v>36</v>
      </c>
    </row>
    <row r="31" customFormat="false" ht="20" hidden="false" customHeight="true" outlineLevel="0" collapsed="false">
      <c r="A31" s="7" t="n">
        <v>2</v>
      </c>
      <c r="B31" s="7" t="s">
        <v>35</v>
      </c>
      <c r="C31" s="7" t="n">
        <v>1911000922</v>
      </c>
      <c r="D31" s="8" t="n">
        <v>68.6</v>
      </c>
      <c r="E31" s="8" t="n">
        <v>78.8</v>
      </c>
      <c r="F31" s="8" t="n">
        <f aca="false">D31*0.6+E31*0.4</f>
        <v>72.68</v>
      </c>
      <c r="G31" s="8" t="s">
        <v>37</v>
      </c>
    </row>
    <row r="32" customFormat="false" ht="20" hidden="false" customHeight="true" outlineLevel="0" collapsed="false">
      <c r="A32" s="7" t="n">
        <v>3</v>
      </c>
      <c r="B32" s="7" t="s">
        <v>35</v>
      </c>
      <c r="C32" s="7" t="n">
        <v>1911000817</v>
      </c>
      <c r="D32" s="8" t="n">
        <v>63.8</v>
      </c>
      <c r="E32" s="8" t="n">
        <v>76.86</v>
      </c>
      <c r="F32" s="8" t="n">
        <f aca="false">D32*0.6+E32*0.4</f>
        <v>69.024</v>
      </c>
      <c r="G32" s="8" t="s">
        <v>38</v>
      </c>
    </row>
    <row r="33" customFormat="false" ht="20" hidden="false" customHeight="true" outlineLevel="0" collapsed="false">
      <c r="A33" s="7" t="n">
        <v>4</v>
      </c>
      <c r="B33" s="7" t="s">
        <v>35</v>
      </c>
      <c r="C33" s="7" t="n">
        <v>1911000801</v>
      </c>
      <c r="D33" s="8" t="n">
        <v>64</v>
      </c>
      <c r="E33" s="8" t="n">
        <v>76.4</v>
      </c>
      <c r="F33" s="8" t="n">
        <f aca="false">D33*0.6+E33*0.4</f>
        <v>68.96</v>
      </c>
      <c r="G33" s="8" t="s">
        <v>39</v>
      </c>
    </row>
    <row r="34" customFormat="false" ht="20" hidden="false" customHeight="true" outlineLevel="0" collapsed="false">
      <c r="A34" s="7" t="n">
        <v>5</v>
      </c>
      <c r="B34" s="7" t="s">
        <v>35</v>
      </c>
      <c r="C34" s="7" t="n">
        <v>1911000702</v>
      </c>
      <c r="D34" s="8" t="n">
        <v>61.2</v>
      </c>
      <c r="E34" s="8" t="n">
        <v>78.2</v>
      </c>
      <c r="F34" s="8" t="n">
        <f aca="false">D34*0.6+E34*0.4</f>
        <v>68</v>
      </c>
      <c r="G34" s="8" t="s">
        <v>40</v>
      </c>
    </row>
    <row r="35" customFormat="false" ht="20" hidden="false" customHeight="true" outlineLevel="0" collapsed="false">
      <c r="A35" s="7" t="n">
        <v>6</v>
      </c>
      <c r="B35" s="7" t="s">
        <v>35</v>
      </c>
      <c r="C35" s="7" t="n">
        <v>1911000714</v>
      </c>
      <c r="D35" s="8" t="n">
        <v>61.3</v>
      </c>
      <c r="E35" s="8" t="n">
        <v>77.4</v>
      </c>
      <c r="F35" s="8" t="n">
        <f aca="false">D35*0.6+E35*0.4</f>
        <v>67.74</v>
      </c>
      <c r="G35" s="8" t="s">
        <v>41</v>
      </c>
    </row>
    <row r="36" customFormat="false" ht="20" hidden="false" customHeight="true" outlineLevel="0" collapsed="false">
      <c r="A36" s="7" t="n">
        <v>7</v>
      </c>
      <c r="B36" s="7" t="s">
        <v>35</v>
      </c>
      <c r="C36" s="7" t="n">
        <v>1911000712</v>
      </c>
      <c r="D36" s="8" t="n">
        <v>60.5</v>
      </c>
      <c r="E36" s="8" t="n">
        <v>76.74</v>
      </c>
      <c r="F36" s="8" t="n">
        <f aca="false">D36*0.6+E36*0.4</f>
        <v>66.996</v>
      </c>
      <c r="G36" s="8" t="s">
        <v>42</v>
      </c>
    </row>
    <row r="37" customFormat="false" ht="20" hidden="false" customHeight="true" outlineLevel="0" collapsed="false">
      <c r="A37" s="7" t="n">
        <v>8</v>
      </c>
      <c r="B37" s="7" t="s">
        <v>35</v>
      </c>
      <c r="C37" s="7" t="n">
        <v>1911000617</v>
      </c>
      <c r="D37" s="8" t="n">
        <v>57.1</v>
      </c>
      <c r="E37" s="8" t="n">
        <v>78.56</v>
      </c>
      <c r="F37" s="8" t="n">
        <f aca="false">D37*0.6+E37*0.4</f>
        <v>65.684</v>
      </c>
      <c r="G37" s="8" t="s">
        <v>43</v>
      </c>
    </row>
    <row r="38" customFormat="false" ht="20" hidden="false" customHeight="true" outlineLevel="0" collapsed="false">
      <c r="A38" s="7" t="n">
        <v>9</v>
      </c>
      <c r="B38" s="7" t="s">
        <v>35</v>
      </c>
      <c r="C38" s="7" t="n">
        <v>1911000816</v>
      </c>
      <c r="D38" s="8" t="n">
        <v>53.9</v>
      </c>
      <c r="E38" s="8" t="n">
        <v>78.6</v>
      </c>
      <c r="F38" s="8" t="n">
        <f aca="false">D38*0.6+E38*0.4</f>
        <v>63.78</v>
      </c>
      <c r="G38" s="8" t="s">
        <v>44</v>
      </c>
    </row>
    <row r="39" customFormat="false" ht="20" hidden="false" customHeight="true" outlineLevel="0" collapsed="false">
      <c r="A39" s="7" t="n">
        <v>10</v>
      </c>
      <c r="B39" s="7" t="s">
        <v>35</v>
      </c>
      <c r="C39" s="7" t="n">
        <v>1911000907</v>
      </c>
      <c r="D39" s="8" t="n">
        <v>55.4</v>
      </c>
      <c r="E39" s="8" t="n">
        <v>75.98</v>
      </c>
      <c r="F39" s="8" t="n">
        <f aca="false">D39*0.6+E39*0.4</f>
        <v>63.632</v>
      </c>
      <c r="G39" s="8" t="s">
        <v>45</v>
      </c>
    </row>
    <row r="40" customFormat="false" ht="20" hidden="false" customHeight="true" outlineLevel="0" collapsed="false">
      <c r="A40" s="7" t="n">
        <v>11</v>
      </c>
      <c r="B40" s="7" t="s">
        <v>35</v>
      </c>
      <c r="C40" s="7" t="n">
        <v>1911000909</v>
      </c>
      <c r="D40" s="8" t="n">
        <v>55.6</v>
      </c>
      <c r="E40" s="8" t="n">
        <v>75.66</v>
      </c>
      <c r="F40" s="8" t="n">
        <f aca="false">D40*0.6+E40*0.4</f>
        <v>63.624</v>
      </c>
      <c r="G40" s="8" t="s">
        <v>46</v>
      </c>
    </row>
    <row r="41" customFormat="false" ht="20" hidden="false" customHeight="true" outlineLevel="0" collapsed="false">
      <c r="A41" s="7" t="n">
        <v>12</v>
      </c>
      <c r="B41" s="7" t="s">
        <v>35</v>
      </c>
      <c r="C41" s="7" t="n">
        <v>1911000908</v>
      </c>
      <c r="D41" s="8" t="n">
        <v>54.9</v>
      </c>
      <c r="E41" s="8" t="n">
        <v>76.46</v>
      </c>
      <c r="F41" s="8" t="n">
        <f aca="false">D41*0.6+E41*0.4</f>
        <v>63.524</v>
      </c>
      <c r="G41" s="8" t="s">
        <v>47</v>
      </c>
    </row>
    <row r="42" customFormat="false" ht="20" hidden="false" customHeight="true" outlineLevel="0" collapsed="false">
      <c r="A42" s="7" t="n">
        <v>13</v>
      </c>
      <c r="B42" s="7" t="s">
        <v>35</v>
      </c>
      <c r="C42" s="7" t="n">
        <v>1911000529</v>
      </c>
      <c r="D42" s="8" t="n">
        <v>53.5</v>
      </c>
      <c r="E42" s="8" t="n">
        <v>78.16</v>
      </c>
      <c r="F42" s="8" t="n">
        <f aca="false">D42*0.6+E42*0.4</f>
        <v>63.364</v>
      </c>
      <c r="G42" s="8" t="s">
        <v>48</v>
      </c>
    </row>
    <row r="43" customFormat="false" ht="20" hidden="false" customHeight="true" outlineLevel="0" collapsed="false">
      <c r="A43" s="7" t="n">
        <v>14</v>
      </c>
      <c r="B43" s="7" t="s">
        <v>35</v>
      </c>
      <c r="C43" s="7" t="n">
        <v>1911000920</v>
      </c>
      <c r="D43" s="8" t="n">
        <v>53.2</v>
      </c>
      <c r="E43" s="8" t="n">
        <v>78.42</v>
      </c>
      <c r="F43" s="8" t="n">
        <f aca="false">D43*0.6+E43*0.4</f>
        <v>63.288</v>
      </c>
      <c r="G43" s="8" t="s">
        <v>49</v>
      </c>
    </row>
    <row r="44" customFormat="false" ht="20" hidden="false" customHeight="true" outlineLevel="0" collapsed="false">
      <c r="A44" s="7" t="n">
        <v>15</v>
      </c>
      <c r="B44" s="7" t="s">
        <v>35</v>
      </c>
      <c r="C44" s="7" t="n">
        <v>1911000903</v>
      </c>
      <c r="D44" s="8" t="n">
        <v>53.3</v>
      </c>
      <c r="E44" s="8" t="n">
        <v>75.6</v>
      </c>
      <c r="F44" s="8" t="n">
        <f aca="false">D44*0.6+E44*0.4</f>
        <v>62.22</v>
      </c>
      <c r="G44" s="8" t="s">
        <v>50</v>
      </c>
    </row>
    <row r="45" customFormat="false" ht="20" hidden="false" customHeight="true" outlineLevel="0" collapsed="false">
      <c r="A45" s="7" t="n">
        <v>16</v>
      </c>
      <c r="B45" s="7" t="s">
        <v>35</v>
      </c>
      <c r="C45" s="7" t="n">
        <v>1911000717</v>
      </c>
      <c r="D45" s="8" t="n">
        <v>52.7</v>
      </c>
      <c r="E45" s="8" t="n">
        <v>73.92</v>
      </c>
      <c r="F45" s="8" t="n">
        <f aca="false">D45*0.6+E45*0.4</f>
        <v>61.188</v>
      </c>
      <c r="G45" s="8" t="s">
        <v>51</v>
      </c>
    </row>
    <row r="46" customFormat="false" ht="20" hidden="false" customHeight="true" outlineLevel="0" collapsed="false">
      <c r="A46" s="7" t="n">
        <v>17</v>
      </c>
      <c r="B46" s="7" t="s">
        <v>35</v>
      </c>
      <c r="C46" s="7" t="n">
        <v>1911000609</v>
      </c>
      <c r="D46" s="8" t="n">
        <v>52.3</v>
      </c>
      <c r="E46" s="8" t="n">
        <v>72.4</v>
      </c>
      <c r="F46" s="8" t="n">
        <f aca="false">D46*0.6+E46*0.4</f>
        <v>60.34</v>
      </c>
      <c r="G46" s="8" t="s">
        <v>52</v>
      </c>
    </row>
    <row r="47" customFormat="false" ht="20" hidden="false" customHeight="true" outlineLevel="0" collapsed="false">
      <c r="A47" s="7" t="n">
        <v>18</v>
      </c>
      <c r="B47" s="7" t="s">
        <v>35</v>
      </c>
      <c r="C47" s="7" t="n">
        <v>1911000604</v>
      </c>
      <c r="D47" s="8" t="n">
        <v>48.2</v>
      </c>
      <c r="E47" s="8" t="n">
        <v>78.5</v>
      </c>
      <c r="F47" s="8" t="n">
        <f aca="false">D47*0.6+E47*0.4</f>
        <v>60.32</v>
      </c>
      <c r="G47" s="8" t="s">
        <v>53</v>
      </c>
    </row>
    <row r="48" customFormat="false" ht="20" hidden="false" customHeight="true" outlineLevel="0" collapsed="false">
      <c r="A48" s="7" t="n">
        <v>19</v>
      </c>
      <c r="B48" s="7" t="s">
        <v>35</v>
      </c>
      <c r="C48" s="7" t="n">
        <v>1911000627</v>
      </c>
      <c r="D48" s="8" t="n">
        <v>52.7</v>
      </c>
      <c r="E48" s="8" t="n">
        <v>71.46</v>
      </c>
      <c r="F48" s="8" t="n">
        <f aca="false">D48*0.6+E48*0.4</f>
        <v>60.204</v>
      </c>
      <c r="G48" s="8" t="s">
        <v>54</v>
      </c>
    </row>
    <row r="49" customFormat="false" ht="20" hidden="false" customHeight="true" outlineLevel="0" collapsed="false">
      <c r="A49" s="7" t="n">
        <v>20</v>
      </c>
      <c r="B49" s="7" t="s">
        <v>35</v>
      </c>
      <c r="C49" s="7" t="n">
        <v>1911000906</v>
      </c>
      <c r="D49" s="8" t="n">
        <v>49.8</v>
      </c>
      <c r="E49" s="8" t="n">
        <v>73.48</v>
      </c>
      <c r="F49" s="8" t="n">
        <f aca="false">D49*0.6+E49*0.4</f>
        <v>59.272</v>
      </c>
      <c r="G49" s="8" t="s">
        <v>55</v>
      </c>
    </row>
    <row r="50" customFormat="false" ht="20" hidden="false" customHeight="true" outlineLevel="0" collapsed="false">
      <c r="A50" s="7" t="n">
        <v>21</v>
      </c>
      <c r="B50" s="7" t="s">
        <v>35</v>
      </c>
      <c r="C50" s="7" t="n">
        <v>1911000705</v>
      </c>
      <c r="D50" s="8" t="n">
        <v>47.4</v>
      </c>
      <c r="E50" s="8" t="n">
        <v>74.6</v>
      </c>
      <c r="F50" s="8" t="n">
        <f aca="false">D50*0.6+E50*0.4</f>
        <v>58.28</v>
      </c>
      <c r="G50" s="8" t="s">
        <v>56</v>
      </c>
    </row>
    <row r="51" customFormat="false" ht="20" hidden="false" customHeight="true" outlineLevel="0" collapsed="false">
      <c r="A51" s="7" t="n">
        <v>22</v>
      </c>
      <c r="B51" s="7" t="s">
        <v>35</v>
      </c>
      <c r="C51" s="7" t="n">
        <v>1911000601</v>
      </c>
      <c r="D51" s="9" t="n">
        <v>43.9</v>
      </c>
      <c r="E51" s="9" t="n">
        <v>79.8</v>
      </c>
      <c r="F51" s="8" t="n">
        <f aca="false">D51*0.6+E51*0.4</f>
        <v>58.26</v>
      </c>
      <c r="G51" s="9" t="s">
        <v>57</v>
      </c>
    </row>
    <row r="52" customFormat="false" ht="20" hidden="false" customHeight="true" outlineLevel="0" collapsed="false">
      <c r="A52" s="7" t="n">
        <v>23</v>
      </c>
      <c r="B52" s="7" t="s">
        <v>35</v>
      </c>
      <c r="C52" s="7" t="n">
        <v>1911000614</v>
      </c>
      <c r="D52" s="8" t="n">
        <v>46.3</v>
      </c>
      <c r="E52" s="8" t="n">
        <v>75.4</v>
      </c>
      <c r="F52" s="8" t="n">
        <f aca="false">D52*0.6+E52*0.4</f>
        <v>57.94</v>
      </c>
      <c r="G52" s="8" t="s">
        <v>58</v>
      </c>
    </row>
    <row r="53" customFormat="false" ht="20" hidden="false" customHeight="true" outlineLevel="0" collapsed="false">
      <c r="A53" s="7" t="n">
        <v>24</v>
      </c>
      <c r="B53" s="7" t="s">
        <v>35</v>
      </c>
      <c r="C53" s="7" t="n">
        <v>1911000707</v>
      </c>
      <c r="D53" s="8" t="n">
        <v>48.5</v>
      </c>
      <c r="E53" s="8" t="n">
        <v>70.9</v>
      </c>
      <c r="F53" s="8" t="n">
        <f aca="false">D53*0.6+E53*0.4</f>
        <v>57.46</v>
      </c>
      <c r="G53" s="8" t="s">
        <v>59</v>
      </c>
    </row>
    <row r="54" customFormat="false" ht="20" hidden="false" customHeight="true" outlineLevel="0" collapsed="false">
      <c r="A54" s="7" t="n">
        <v>25</v>
      </c>
      <c r="B54" s="7" t="s">
        <v>35</v>
      </c>
      <c r="C54" s="7" t="n">
        <v>1911000530</v>
      </c>
      <c r="D54" s="8" t="n">
        <v>46.5</v>
      </c>
      <c r="E54" s="8" t="n">
        <v>72.62</v>
      </c>
      <c r="F54" s="8" t="n">
        <f aca="false">D54*0.6+E54*0.4</f>
        <v>56.948</v>
      </c>
      <c r="G54" s="8" t="s">
        <v>60</v>
      </c>
    </row>
    <row r="55" customFormat="false" ht="20" hidden="false" customHeight="true" outlineLevel="0" collapsed="false">
      <c r="A55" s="7" t="n">
        <v>26</v>
      </c>
      <c r="B55" s="7" t="s">
        <v>35</v>
      </c>
      <c r="C55" s="7" t="n">
        <v>1911000823</v>
      </c>
      <c r="D55" s="9" t="n">
        <v>44.3</v>
      </c>
      <c r="E55" s="9" t="n">
        <v>75.48</v>
      </c>
      <c r="F55" s="8" t="n">
        <f aca="false">D55*0.6+E55*0.4</f>
        <v>56.772</v>
      </c>
      <c r="G55" s="9" t="s">
        <v>61</v>
      </c>
    </row>
    <row r="56" customFormat="false" ht="20" hidden="false" customHeight="true" outlineLevel="0" collapsed="false">
      <c r="A56" s="7" t="n">
        <v>27</v>
      </c>
      <c r="B56" s="7" t="s">
        <v>35</v>
      </c>
      <c r="C56" s="7" t="n">
        <v>1911000827</v>
      </c>
      <c r="D56" s="9" t="n">
        <v>45.2</v>
      </c>
      <c r="E56" s="9" t="n">
        <v>73.4</v>
      </c>
      <c r="F56" s="8" t="n">
        <f aca="false">D56*0.6+E56*0.4</f>
        <v>56.48</v>
      </c>
      <c r="G56" s="9" t="s">
        <v>62</v>
      </c>
    </row>
    <row r="57" customFormat="false" ht="20" hidden="false" customHeight="true" outlineLevel="0" collapsed="false">
      <c r="A57" s="7" t="n">
        <v>28</v>
      </c>
      <c r="B57" s="7" t="s">
        <v>35</v>
      </c>
      <c r="C57" s="7" t="n">
        <v>1911000606</v>
      </c>
      <c r="D57" s="9" t="n">
        <v>45.1</v>
      </c>
      <c r="E57" s="9" t="n">
        <v>0</v>
      </c>
      <c r="F57" s="8" t="n">
        <f aca="false">D57*0.6+E57*0.4</f>
        <v>27.06</v>
      </c>
      <c r="G57" s="10" t="s">
        <v>63</v>
      </c>
    </row>
    <row r="58" customFormat="false" ht="20" hidden="false" customHeight="true" outlineLevel="0" collapsed="false">
      <c r="A58" s="7"/>
      <c r="B58" s="7"/>
      <c r="C58" s="7"/>
      <c r="D58" s="8"/>
      <c r="E58" s="8"/>
      <c r="F58" s="8"/>
      <c r="G58" s="8"/>
    </row>
    <row r="59" customFormat="false" ht="20" hidden="false" customHeight="true" outlineLevel="0" collapsed="false">
      <c r="A59" s="7" t="n">
        <v>1</v>
      </c>
      <c r="B59" s="7" t="s">
        <v>64</v>
      </c>
      <c r="C59" s="7" t="n">
        <v>1911001207</v>
      </c>
      <c r="D59" s="8" t="n">
        <v>74.2</v>
      </c>
      <c r="E59" s="8" t="n">
        <v>80</v>
      </c>
      <c r="F59" s="8" t="n">
        <f aca="false">D59*0.6+E59*0.4</f>
        <v>76.52</v>
      </c>
      <c r="G59" s="8" t="s">
        <v>65</v>
      </c>
    </row>
    <row r="60" customFormat="false" ht="20" hidden="false" customHeight="true" outlineLevel="0" collapsed="false">
      <c r="A60" s="7" t="n">
        <v>2</v>
      </c>
      <c r="B60" s="7" t="s">
        <v>64</v>
      </c>
      <c r="C60" s="7" t="n">
        <v>1911001009</v>
      </c>
      <c r="D60" s="8" t="n">
        <v>72.6</v>
      </c>
      <c r="E60" s="8" t="n">
        <v>79.6</v>
      </c>
      <c r="F60" s="8" t="n">
        <f aca="false">D60*0.6+E60*0.4</f>
        <v>75.4</v>
      </c>
      <c r="G60" s="8" t="s">
        <v>66</v>
      </c>
    </row>
    <row r="61" customFormat="false" ht="20" hidden="false" customHeight="true" outlineLevel="0" collapsed="false">
      <c r="A61" s="7" t="n">
        <v>3</v>
      </c>
      <c r="B61" s="7" t="s">
        <v>64</v>
      </c>
      <c r="C61" s="7" t="n">
        <v>1911001012</v>
      </c>
      <c r="D61" s="8" t="n">
        <v>69.7</v>
      </c>
      <c r="E61" s="8" t="n">
        <v>74</v>
      </c>
      <c r="F61" s="8" t="n">
        <f aca="false">D61*0.6+E61*0.4</f>
        <v>71.42</v>
      </c>
      <c r="G61" s="8" t="s">
        <v>67</v>
      </c>
    </row>
    <row r="62" customFormat="false" ht="20" hidden="false" customHeight="true" outlineLevel="0" collapsed="false">
      <c r="A62" s="7" t="n">
        <v>4</v>
      </c>
      <c r="B62" s="7" t="s">
        <v>64</v>
      </c>
      <c r="C62" s="7" t="n">
        <v>1911001310</v>
      </c>
      <c r="D62" s="8" t="n">
        <v>64.5</v>
      </c>
      <c r="E62" s="8" t="n">
        <v>70.8</v>
      </c>
      <c r="F62" s="8" t="n">
        <f aca="false">D62*0.6+E62*0.4</f>
        <v>67.02</v>
      </c>
      <c r="G62" s="8" t="s">
        <v>68</v>
      </c>
    </row>
    <row r="63" customFormat="false" ht="20" hidden="false" customHeight="true" outlineLevel="0" collapsed="false">
      <c r="A63" s="7" t="n">
        <v>5</v>
      </c>
      <c r="B63" s="7" t="s">
        <v>64</v>
      </c>
      <c r="C63" s="7" t="n">
        <v>1911001103</v>
      </c>
      <c r="D63" s="8" t="n">
        <v>57.4</v>
      </c>
      <c r="E63" s="8" t="n">
        <v>76.6</v>
      </c>
      <c r="F63" s="8" t="n">
        <f aca="false">D63*0.6+E63*0.4</f>
        <v>65.08</v>
      </c>
      <c r="G63" s="8" t="s">
        <v>69</v>
      </c>
    </row>
    <row r="64" customFormat="false" ht="20" hidden="false" customHeight="true" outlineLevel="0" collapsed="false">
      <c r="A64" s="7" t="n">
        <v>6</v>
      </c>
      <c r="B64" s="7" t="s">
        <v>64</v>
      </c>
      <c r="C64" s="7" t="n">
        <v>1911001229</v>
      </c>
      <c r="D64" s="8" t="n">
        <v>58.9</v>
      </c>
      <c r="E64" s="8" t="n">
        <v>72.8</v>
      </c>
      <c r="F64" s="8" t="n">
        <f aca="false">D64*0.6+E64*0.4</f>
        <v>64.46</v>
      </c>
      <c r="G64" s="8" t="s">
        <v>70</v>
      </c>
    </row>
    <row r="65" customFormat="false" ht="20" hidden="false" customHeight="true" outlineLevel="0" collapsed="false">
      <c r="A65" s="7" t="n">
        <v>7</v>
      </c>
      <c r="B65" s="7" t="s">
        <v>64</v>
      </c>
      <c r="C65" s="7" t="n">
        <v>1911001318</v>
      </c>
      <c r="D65" s="8" t="n">
        <v>56.9</v>
      </c>
      <c r="E65" s="8" t="n">
        <v>74.2</v>
      </c>
      <c r="F65" s="8" t="n">
        <f aca="false">D65*0.6+E65*0.4</f>
        <v>63.82</v>
      </c>
      <c r="G65" s="8" t="s">
        <v>71</v>
      </c>
    </row>
    <row r="66" customFormat="false" ht="20" hidden="false" customHeight="true" outlineLevel="0" collapsed="false">
      <c r="A66" s="7" t="n">
        <v>8</v>
      </c>
      <c r="B66" s="7" t="s">
        <v>64</v>
      </c>
      <c r="C66" s="7" t="n">
        <v>1911001023</v>
      </c>
      <c r="D66" s="8" t="n">
        <v>57.3</v>
      </c>
      <c r="E66" s="8" t="n">
        <v>72.8</v>
      </c>
      <c r="F66" s="8" t="n">
        <f aca="false">D66*0.6+E66*0.4</f>
        <v>63.5</v>
      </c>
      <c r="G66" s="8" t="s">
        <v>72</v>
      </c>
    </row>
    <row r="67" customFormat="false" ht="20" hidden="false" customHeight="true" outlineLevel="0" collapsed="false">
      <c r="A67" s="7" t="n">
        <v>9</v>
      </c>
      <c r="B67" s="7" t="s">
        <v>64</v>
      </c>
      <c r="C67" s="7" t="n">
        <v>1911000928</v>
      </c>
      <c r="D67" s="8" t="n">
        <v>53</v>
      </c>
      <c r="E67" s="8" t="n">
        <v>78.4</v>
      </c>
      <c r="F67" s="8" t="n">
        <f aca="false">D67*0.6+E67*0.4</f>
        <v>63.16</v>
      </c>
      <c r="G67" s="8" t="s">
        <v>73</v>
      </c>
    </row>
    <row r="68" customFormat="false" ht="20" hidden="false" customHeight="true" outlineLevel="0" collapsed="false">
      <c r="A68" s="7" t="n">
        <v>10</v>
      </c>
      <c r="B68" s="7" t="s">
        <v>64</v>
      </c>
      <c r="C68" s="7" t="n">
        <v>1911001018</v>
      </c>
      <c r="D68" s="8" t="n">
        <v>55.5</v>
      </c>
      <c r="E68" s="8" t="n">
        <v>73.4</v>
      </c>
      <c r="F68" s="8" t="n">
        <f aca="false">D68*0.6+E68*0.4</f>
        <v>62.66</v>
      </c>
      <c r="G68" s="8" t="s">
        <v>74</v>
      </c>
    </row>
    <row r="69" customFormat="false" ht="20" hidden="false" customHeight="true" outlineLevel="0" collapsed="false">
      <c r="A69" s="7" t="n">
        <v>11</v>
      </c>
      <c r="B69" s="7" t="s">
        <v>64</v>
      </c>
      <c r="C69" s="7" t="n">
        <v>1911001214</v>
      </c>
      <c r="D69" s="8" t="n">
        <v>52.5</v>
      </c>
      <c r="E69" s="8" t="n">
        <v>77.6</v>
      </c>
      <c r="F69" s="8" t="n">
        <f aca="false">D69*0.6+E69*0.4</f>
        <v>62.54</v>
      </c>
      <c r="G69" s="8" t="s">
        <v>75</v>
      </c>
    </row>
    <row r="70" customFormat="false" ht="20" hidden="false" customHeight="true" outlineLevel="0" collapsed="false">
      <c r="A70" s="7" t="n">
        <v>12</v>
      </c>
      <c r="B70" s="7" t="s">
        <v>64</v>
      </c>
      <c r="C70" s="7" t="n">
        <v>1911001128</v>
      </c>
      <c r="D70" s="8" t="n">
        <v>57</v>
      </c>
      <c r="E70" s="8" t="n">
        <v>70.6</v>
      </c>
      <c r="F70" s="8" t="n">
        <f aca="false">D70*0.6+E70*0.4</f>
        <v>62.44</v>
      </c>
      <c r="G70" s="8" t="s">
        <v>76</v>
      </c>
    </row>
    <row r="71" customFormat="false" ht="20" hidden="false" customHeight="true" outlineLevel="0" collapsed="false">
      <c r="A71" s="7" t="n">
        <v>13</v>
      </c>
      <c r="B71" s="7" t="s">
        <v>64</v>
      </c>
      <c r="C71" s="7" t="n">
        <v>1911001224</v>
      </c>
      <c r="D71" s="8" t="n">
        <v>51.9</v>
      </c>
      <c r="E71" s="8" t="n">
        <v>77.8</v>
      </c>
      <c r="F71" s="8" t="n">
        <f aca="false">D71*0.6+E71*0.4</f>
        <v>62.26</v>
      </c>
      <c r="G71" s="8" t="s">
        <v>77</v>
      </c>
    </row>
    <row r="72" customFormat="false" ht="20" hidden="false" customHeight="true" outlineLevel="0" collapsed="false">
      <c r="A72" s="7" t="n">
        <v>14</v>
      </c>
      <c r="B72" s="7" t="s">
        <v>64</v>
      </c>
      <c r="C72" s="7" t="n">
        <v>1911001027</v>
      </c>
      <c r="D72" s="8" t="n">
        <v>54.2</v>
      </c>
      <c r="E72" s="8" t="n">
        <v>72.8</v>
      </c>
      <c r="F72" s="8" t="n">
        <f aca="false">D72*0.6+E72*0.4</f>
        <v>61.64</v>
      </c>
      <c r="G72" s="8" t="s">
        <v>78</v>
      </c>
    </row>
    <row r="73" customFormat="false" ht="20" hidden="false" customHeight="true" outlineLevel="0" collapsed="false">
      <c r="A73" s="7" t="n">
        <v>15</v>
      </c>
      <c r="B73" s="7" t="s">
        <v>64</v>
      </c>
      <c r="C73" s="7" t="n">
        <v>1911001222</v>
      </c>
      <c r="D73" s="8" t="n">
        <v>51.8</v>
      </c>
      <c r="E73" s="8" t="n">
        <v>76</v>
      </c>
      <c r="F73" s="8" t="n">
        <f aca="false">D73*0.6+E73*0.4</f>
        <v>61.48</v>
      </c>
      <c r="G73" s="8" t="s">
        <v>79</v>
      </c>
    </row>
    <row r="74" customFormat="false" ht="20" hidden="false" customHeight="true" outlineLevel="0" collapsed="false">
      <c r="A74" s="7" t="n">
        <v>16</v>
      </c>
      <c r="B74" s="7" t="s">
        <v>64</v>
      </c>
      <c r="C74" s="7" t="n">
        <v>1911001309</v>
      </c>
      <c r="D74" s="8" t="n">
        <v>51.6</v>
      </c>
      <c r="E74" s="8" t="n">
        <v>75.4</v>
      </c>
      <c r="F74" s="8" t="n">
        <f aca="false">D74*0.6+E74*0.4</f>
        <v>61.12</v>
      </c>
      <c r="G74" s="8" t="s">
        <v>80</v>
      </c>
    </row>
    <row r="75" customFormat="false" ht="20" hidden="false" customHeight="true" outlineLevel="0" collapsed="false">
      <c r="A75" s="7" t="n">
        <v>17</v>
      </c>
      <c r="B75" s="7" t="s">
        <v>64</v>
      </c>
      <c r="C75" s="7" t="n">
        <v>1911001017</v>
      </c>
      <c r="D75" s="8" t="n">
        <v>51.2</v>
      </c>
      <c r="E75" s="8" t="n">
        <v>75.4</v>
      </c>
      <c r="F75" s="8" t="n">
        <f aca="false">D75*0.6+E75*0.4</f>
        <v>60.88</v>
      </c>
      <c r="G75" s="8" t="s">
        <v>81</v>
      </c>
    </row>
    <row r="76" customFormat="false" ht="20" hidden="false" customHeight="true" outlineLevel="0" collapsed="false">
      <c r="A76" s="7" t="n">
        <v>18</v>
      </c>
      <c r="B76" s="7" t="s">
        <v>64</v>
      </c>
      <c r="C76" s="7" t="n">
        <v>1911001223</v>
      </c>
      <c r="D76" s="8" t="n">
        <v>53.1</v>
      </c>
      <c r="E76" s="8" t="n">
        <v>71.4</v>
      </c>
      <c r="F76" s="8" t="n">
        <f aca="false">D76*0.6+E76*0.4</f>
        <v>60.42</v>
      </c>
      <c r="G76" s="8" t="s">
        <v>82</v>
      </c>
    </row>
    <row r="77" customFormat="false" ht="20" hidden="false" customHeight="true" outlineLevel="0" collapsed="false">
      <c r="A77" s="7" t="n">
        <v>19</v>
      </c>
      <c r="B77" s="7" t="s">
        <v>64</v>
      </c>
      <c r="C77" s="7" t="n">
        <v>1911001308</v>
      </c>
      <c r="D77" s="8" t="n">
        <v>50.8</v>
      </c>
      <c r="E77" s="8" t="n">
        <v>74.6</v>
      </c>
      <c r="F77" s="8" t="n">
        <f aca="false">D77*0.6+E77*0.4</f>
        <v>60.32</v>
      </c>
      <c r="G77" s="8" t="s">
        <v>83</v>
      </c>
    </row>
    <row r="78" customFormat="false" ht="20" hidden="false" customHeight="true" outlineLevel="0" collapsed="false">
      <c r="A78" s="7" t="n">
        <v>20</v>
      </c>
      <c r="B78" s="7" t="s">
        <v>64</v>
      </c>
      <c r="C78" s="7" t="n">
        <v>1911001202</v>
      </c>
      <c r="D78" s="8" t="n">
        <v>49.6</v>
      </c>
      <c r="E78" s="8" t="n">
        <v>76.2</v>
      </c>
      <c r="F78" s="8" t="n">
        <f aca="false">D78*0.6+E78*0.4</f>
        <v>60.24</v>
      </c>
      <c r="G78" s="8" t="s">
        <v>84</v>
      </c>
    </row>
    <row r="79" customFormat="false" ht="20" hidden="false" customHeight="true" outlineLevel="0" collapsed="false">
      <c r="A79" s="7" t="n">
        <v>21</v>
      </c>
      <c r="B79" s="7" t="s">
        <v>64</v>
      </c>
      <c r="C79" s="7" t="n">
        <v>1911001025</v>
      </c>
      <c r="D79" s="8" t="n">
        <v>52.4</v>
      </c>
      <c r="E79" s="8" t="n">
        <v>71.4</v>
      </c>
      <c r="F79" s="8" t="n">
        <f aca="false">D79*0.6+E79*0.4</f>
        <v>60</v>
      </c>
      <c r="G79" s="8" t="s">
        <v>85</v>
      </c>
    </row>
    <row r="80" customFormat="false" ht="20" hidden="false" customHeight="true" outlineLevel="0" collapsed="false">
      <c r="A80" s="7" t="n">
        <v>22</v>
      </c>
      <c r="B80" s="7" t="s">
        <v>64</v>
      </c>
      <c r="C80" s="7" t="n">
        <v>1911001228</v>
      </c>
      <c r="D80" s="8" t="n">
        <v>51.4</v>
      </c>
      <c r="E80" s="8" t="n">
        <v>72.4</v>
      </c>
      <c r="F80" s="8" t="n">
        <f aca="false">D80*0.6+E80*0.4</f>
        <v>59.8</v>
      </c>
      <c r="G80" s="8" t="s">
        <v>86</v>
      </c>
    </row>
    <row r="81" customFormat="false" ht="20" hidden="false" customHeight="true" outlineLevel="0" collapsed="false">
      <c r="A81" s="7" t="n">
        <v>23</v>
      </c>
      <c r="B81" s="7" t="s">
        <v>64</v>
      </c>
      <c r="C81" s="7" t="n">
        <v>1911001024</v>
      </c>
      <c r="D81" s="8" t="n">
        <v>50.3</v>
      </c>
      <c r="E81" s="8" t="n">
        <v>73.2</v>
      </c>
      <c r="F81" s="8" t="n">
        <f aca="false">D81*0.6+E81*0.4</f>
        <v>59.46</v>
      </c>
      <c r="G81" s="8" t="s">
        <v>87</v>
      </c>
    </row>
    <row r="82" customFormat="false" ht="20" hidden="false" customHeight="true" outlineLevel="0" collapsed="false">
      <c r="A82" s="7" t="n">
        <v>24</v>
      </c>
      <c r="B82" s="7" t="s">
        <v>64</v>
      </c>
      <c r="C82" s="7" t="n">
        <v>1911001302</v>
      </c>
      <c r="D82" s="8" t="n">
        <v>51.2</v>
      </c>
      <c r="E82" s="8" t="n">
        <v>71.8</v>
      </c>
      <c r="F82" s="8" t="n">
        <f aca="false">D82*0.6+E82*0.4</f>
        <v>59.44</v>
      </c>
      <c r="G82" s="8" t="s">
        <v>88</v>
      </c>
    </row>
    <row r="83" customFormat="false" ht="20" hidden="false" customHeight="true" outlineLevel="0" collapsed="false">
      <c r="A83" s="7" t="n">
        <v>25</v>
      </c>
      <c r="B83" s="7" t="s">
        <v>64</v>
      </c>
      <c r="C83" s="7" t="n">
        <v>1911001019</v>
      </c>
      <c r="D83" s="8" t="n">
        <v>49.5</v>
      </c>
      <c r="E83" s="8" t="n">
        <v>74.2</v>
      </c>
      <c r="F83" s="8" t="n">
        <f aca="false">D83*0.6+E83*0.4</f>
        <v>59.38</v>
      </c>
      <c r="G83" s="8" t="s">
        <v>89</v>
      </c>
    </row>
    <row r="84" customFormat="false" ht="20" hidden="false" customHeight="true" outlineLevel="0" collapsed="false">
      <c r="A84" s="7" t="n">
        <v>26</v>
      </c>
      <c r="B84" s="7" t="s">
        <v>64</v>
      </c>
      <c r="C84" s="7" t="n">
        <v>1911001106</v>
      </c>
      <c r="D84" s="8" t="n">
        <v>49.3</v>
      </c>
      <c r="E84" s="8" t="n">
        <v>74.4</v>
      </c>
      <c r="F84" s="8" t="n">
        <f aca="false">D84*0.6+E84*0.4</f>
        <v>59.34</v>
      </c>
      <c r="G84" s="8" t="s">
        <v>90</v>
      </c>
    </row>
    <row r="85" customFormat="false" ht="20" hidden="false" customHeight="true" outlineLevel="0" collapsed="false">
      <c r="A85" s="7" t="n">
        <v>27</v>
      </c>
      <c r="B85" s="7" t="s">
        <v>64</v>
      </c>
      <c r="C85" s="7" t="n">
        <v>1911001209</v>
      </c>
      <c r="D85" s="8" t="n">
        <v>51.7</v>
      </c>
      <c r="E85" s="8" t="n">
        <v>70.2</v>
      </c>
      <c r="F85" s="8" t="n">
        <f aca="false">D85*0.6+E85*0.4</f>
        <v>59.1</v>
      </c>
      <c r="G85" s="8" t="s">
        <v>91</v>
      </c>
    </row>
    <row r="86" customFormat="false" ht="20" hidden="false" customHeight="true" outlineLevel="0" collapsed="false">
      <c r="A86" s="7" t="n">
        <v>28</v>
      </c>
      <c r="B86" s="7" t="s">
        <v>64</v>
      </c>
      <c r="C86" s="7" t="n">
        <v>1911001219</v>
      </c>
      <c r="D86" s="8" t="n">
        <v>47.7</v>
      </c>
      <c r="E86" s="8" t="n">
        <v>75.2</v>
      </c>
      <c r="F86" s="8" t="n">
        <f aca="false">D86*0.6+E86*0.4</f>
        <v>58.7</v>
      </c>
      <c r="G86" s="8" t="s">
        <v>92</v>
      </c>
    </row>
    <row r="87" customFormat="false" ht="20" hidden="false" customHeight="true" outlineLevel="0" collapsed="false">
      <c r="A87" s="7" t="n">
        <v>29</v>
      </c>
      <c r="B87" s="7" t="s">
        <v>64</v>
      </c>
      <c r="C87" s="7" t="n">
        <v>1911001113</v>
      </c>
      <c r="D87" s="8" t="n">
        <v>49.6</v>
      </c>
      <c r="E87" s="8" t="n">
        <v>71.2</v>
      </c>
      <c r="F87" s="8" t="n">
        <f aca="false">D87*0.6+E87*0.4</f>
        <v>58.24</v>
      </c>
      <c r="G87" s="8" t="s">
        <v>93</v>
      </c>
    </row>
    <row r="88" customFormat="false" ht="20" hidden="false" customHeight="true" outlineLevel="0" collapsed="false">
      <c r="A88" s="7" t="n">
        <v>30</v>
      </c>
      <c r="B88" s="7" t="s">
        <v>64</v>
      </c>
      <c r="C88" s="7" t="n">
        <v>1911001313</v>
      </c>
      <c r="D88" s="8" t="n">
        <v>48.2</v>
      </c>
      <c r="E88" s="8" t="n">
        <v>73.2</v>
      </c>
      <c r="F88" s="8" t="n">
        <f aca="false">D88*0.6+E88*0.4</f>
        <v>58.2</v>
      </c>
      <c r="G88" s="8" t="s">
        <v>94</v>
      </c>
    </row>
    <row r="89" customFormat="false" ht="20" hidden="false" customHeight="true" outlineLevel="0" collapsed="false">
      <c r="A89" s="7" t="n">
        <v>31</v>
      </c>
      <c r="B89" s="7" t="s">
        <v>64</v>
      </c>
      <c r="C89" s="7" t="n">
        <v>1911001112</v>
      </c>
      <c r="D89" s="8" t="n">
        <v>47.2</v>
      </c>
      <c r="E89" s="8" t="n">
        <v>73.6</v>
      </c>
      <c r="F89" s="8" t="n">
        <f aca="false">D89*0.6+E89*0.4</f>
        <v>57.76</v>
      </c>
      <c r="G89" s="8" t="s">
        <v>95</v>
      </c>
    </row>
    <row r="90" customFormat="false" ht="20" hidden="false" customHeight="true" outlineLevel="0" collapsed="false">
      <c r="A90" s="7" t="n">
        <v>32</v>
      </c>
      <c r="B90" s="7" t="s">
        <v>64</v>
      </c>
      <c r="C90" s="7" t="n">
        <v>1911000926</v>
      </c>
      <c r="D90" s="8" t="n">
        <v>46.9</v>
      </c>
      <c r="E90" s="8" t="n">
        <v>73.8</v>
      </c>
      <c r="F90" s="8" t="n">
        <f aca="false">D90*0.6+E90*0.4</f>
        <v>57.66</v>
      </c>
      <c r="G90" s="8" t="s">
        <v>96</v>
      </c>
    </row>
    <row r="91" customFormat="false" ht="20" hidden="false" customHeight="true" outlineLevel="0" collapsed="false">
      <c r="A91" s="7" t="n">
        <v>33</v>
      </c>
      <c r="B91" s="7" t="s">
        <v>64</v>
      </c>
      <c r="C91" s="7" t="n">
        <v>1911001118</v>
      </c>
      <c r="D91" s="8" t="n">
        <v>49.6</v>
      </c>
      <c r="E91" s="8" t="n">
        <v>69.6</v>
      </c>
      <c r="F91" s="8" t="n">
        <f aca="false">D91*0.6+E91*0.4</f>
        <v>57.6</v>
      </c>
      <c r="G91" s="8" t="s">
        <v>97</v>
      </c>
    </row>
    <row r="92" customFormat="false" ht="20" hidden="false" customHeight="true" outlineLevel="0" collapsed="false">
      <c r="A92" s="7" t="n">
        <v>34</v>
      </c>
      <c r="B92" s="7" t="s">
        <v>64</v>
      </c>
      <c r="C92" s="7" t="n">
        <v>1911001022</v>
      </c>
      <c r="D92" s="8" t="n">
        <v>47.4</v>
      </c>
      <c r="E92" s="8" t="n">
        <v>71.2</v>
      </c>
      <c r="F92" s="8" t="n">
        <f aca="false">D92*0.6+E92*0.4</f>
        <v>56.92</v>
      </c>
      <c r="G92" s="8" t="s">
        <v>98</v>
      </c>
    </row>
    <row r="93" customFormat="false" ht="20" hidden="false" customHeight="true" outlineLevel="0" collapsed="false">
      <c r="A93" s="7" t="n">
        <v>35</v>
      </c>
      <c r="B93" s="7" t="s">
        <v>64</v>
      </c>
      <c r="C93" s="7" t="n">
        <v>1911001231</v>
      </c>
      <c r="D93" s="8" t="n">
        <v>50.6</v>
      </c>
      <c r="E93" s="8" t="n">
        <v>0</v>
      </c>
      <c r="F93" s="8" t="n">
        <f aca="false">D93*0.6+E93*0.4</f>
        <v>30.36</v>
      </c>
      <c r="G93" s="11" t="s">
        <v>63</v>
      </c>
    </row>
    <row r="94" customFormat="false" ht="20" hidden="false" customHeight="true" outlineLevel="0" collapsed="false">
      <c r="A94" s="7"/>
      <c r="B94" s="7"/>
      <c r="C94" s="7"/>
      <c r="D94" s="8"/>
      <c r="E94" s="8"/>
      <c r="F94" s="8"/>
      <c r="G94" s="8"/>
    </row>
    <row r="95" customFormat="false" ht="20" hidden="false" customHeight="true" outlineLevel="0" collapsed="false">
      <c r="A95" s="7" t="n">
        <v>1</v>
      </c>
      <c r="B95" s="7" t="s">
        <v>99</v>
      </c>
      <c r="C95" s="7" t="n">
        <v>1911001519</v>
      </c>
      <c r="D95" s="8" t="n">
        <v>60.9</v>
      </c>
      <c r="E95" s="8" t="n">
        <v>83.6</v>
      </c>
      <c r="F95" s="8" t="n">
        <f aca="false">D95*0.6+E95*0.4</f>
        <v>69.98</v>
      </c>
      <c r="G95" s="8" t="s">
        <v>100</v>
      </c>
    </row>
    <row r="96" customFormat="false" ht="20" hidden="false" customHeight="true" outlineLevel="0" collapsed="false">
      <c r="A96" s="7" t="n">
        <v>2</v>
      </c>
      <c r="B96" s="7" t="s">
        <v>99</v>
      </c>
      <c r="C96" s="7" t="n">
        <v>1911001613</v>
      </c>
      <c r="D96" s="8" t="n">
        <v>61.5</v>
      </c>
      <c r="E96" s="8" t="n">
        <v>79.4</v>
      </c>
      <c r="F96" s="8" t="n">
        <f aca="false">D96*0.6+E96*0.4</f>
        <v>68.66</v>
      </c>
      <c r="G96" s="8" t="s">
        <v>101</v>
      </c>
    </row>
    <row r="97" customFormat="false" ht="20" hidden="false" customHeight="true" outlineLevel="0" collapsed="false">
      <c r="A97" s="7" t="n">
        <v>3</v>
      </c>
      <c r="B97" s="7" t="s">
        <v>99</v>
      </c>
      <c r="C97" s="7" t="n">
        <v>1911001321</v>
      </c>
      <c r="D97" s="8" t="n">
        <v>62.8</v>
      </c>
      <c r="E97" s="8" t="n">
        <v>77.2</v>
      </c>
      <c r="F97" s="8" t="n">
        <f aca="false">D97*0.6+E97*0.4</f>
        <v>68.56</v>
      </c>
      <c r="G97" s="8" t="s">
        <v>102</v>
      </c>
    </row>
    <row r="98" customFormat="false" ht="20" hidden="false" customHeight="true" outlineLevel="0" collapsed="false">
      <c r="A98" s="7" t="n">
        <v>4</v>
      </c>
      <c r="B98" s="7" t="s">
        <v>99</v>
      </c>
      <c r="C98" s="7" t="n">
        <v>1911001326</v>
      </c>
      <c r="D98" s="8" t="n">
        <v>62</v>
      </c>
      <c r="E98" s="8" t="n">
        <v>76</v>
      </c>
      <c r="F98" s="8" t="n">
        <f aca="false">D98*0.6+E98*0.4</f>
        <v>67.6</v>
      </c>
      <c r="G98" s="8" t="s">
        <v>103</v>
      </c>
    </row>
    <row r="99" customFormat="false" ht="20" hidden="false" customHeight="true" outlineLevel="0" collapsed="false">
      <c r="A99" s="7" t="n">
        <v>5</v>
      </c>
      <c r="B99" s="7" t="s">
        <v>99</v>
      </c>
      <c r="C99" s="7" t="n">
        <v>1911001611</v>
      </c>
      <c r="D99" s="8" t="n">
        <v>58.7</v>
      </c>
      <c r="E99" s="8" t="n">
        <v>80</v>
      </c>
      <c r="F99" s="8" t="n">
        <f aca="false">D99*0.6+E99*0.4</f>
        <v>67.22</v>
      </c>
      <c r="G99" s="8" t="s">
        <v>104</v>
      </c>
    </row>
    <row r="100" customFormat="false" ht="20" hidden="false" customHeight="true" outlineLevel="0" collapsed="false">
      <c r="A100" s="7" t="n">
        <v>6</v>
      </c>
      <c r="B100" s="7" t="s">
        <v>99</v>
      </c>
      <c r="C100" s="7" t="n">
        <v>1911001414</v>
      </c>
      <c r="D100" s="8" t="n">
        <v>59.6</v>
      </c>
      <c r="E100" s="8" t="n">
        <v>77.8</v>
      </c>
      <c r="F100" s="8" t="n">
        <f aca="false">D100*0.6+E100*0.4</f>
        <v>66.88</v>
      </c>
      <c r="G100" s="8" t="s">
        <v>105</v>
      </c>
    </row>
    <row r="101" customFormat="false" ht="20" hidden="false" customHeight="true" outlineLevel="0" collapsed="false">
      <c r="A101" s="7" t="n">
        <v>7</v>
      </c>
      <c r="B101" s="7" t="s">
        <v>99</v>
      </c>
      <c r="C101" s="7" t="n">
        <v>1911001412</v>
      </c>
      <c r="D101" s="8" t="n">
        <v>61.5</v>
      </c>
      <c r="E101" s="8" t="n">
        <v>73.3</v>
      </c>
      <c r="F101" s="8" t="n">
        <f aca="false">D101*0.6+E101*0.4</f>
        <v>66.22</v>
      </c>
      <c r="G101" s="8" t="s">
        <v>106</v>
      </c>
    </row>
    <row r="102" customFormat="false" ht="20" hidden="false" customHeight="true" outlineLevel="0" collapsed="false">
      <c r="A102" s="7" t="n">
        <v>8</v>
      </c>
      <c r="B102" s="7" t="s">
        <v>99</v>
      </c>
      <c r="C102" s="7" t="n">
        <v>1911001523</v>
      </c>
      <c r="D102" s="8" t="n">
        <v>58.5</v>
      </c>
      <c r="E102" s="8" t="n">
        <v>74.8</v>
      </c>
      <c r="F102" s="8" t="n">
        <f aca="false">D102*0.6+E102*0.4</f>
        <v>65.02</v>
      </c>
      <c r="G102" s="8" t="s">
        <v>107</v>
      </c>
    </row>
    <row r="103" customFormat="false" ht="20" hidden="false" customHeight="true" outlineLevel="0" collapsed="false">
      <c r="A103" s="7" t="n">
        <v>9</v>
      </c>
      <c r="B103" s="7" t="s">
        <v>99</v>
      </c>
      <c r="C103" s="7" t="n">
        <v>1911001424</v>
      </c>
      <c r="D103" s="8" t="n">
        <v>53.2</v>
      </c>
      <c r="E103" s="8" t="n">
        <v>81</v>
      </c>
      <c r="F103" s="8" t="n">
        <f aca="false">D103*0.6+E103*0.4</f>
        <v>64.32</v>
      </c>
      <c r="G103" s="8" t="s">
        <v>108</v>
      </c>
    </row>
    <row r="104" customFormat="false" ht="20" hidden="false" customHeight="true" outlineLevel="0" collapsed="false">
      <c r="A104" s="7" t="n">
        <v>10</v>
      </c>
      <c r="B104" s="7" t="s">
        <v>99</v>
      </c>
      <c r="C104" s="7" t="n">
        <v>1911001604</v>
      </c>
      <c r="D104" s="8" t="n">
        <v>53.8</v>
      </c>
      <c r="E104" s="8" t="n">
        <v>80</v>
      </c>
      <c r="F104" s="8" t="n">
        <f aca="false">D104*0.6+E104*0.4</f>
        <v>64.28</v>
      </c>
      <c r="G104" s="8" t="s">
        <v>109</v>
      </c>
    </row>
    <row r="105" customFormat="false" ht="20" hidden="false" customHeight="true" outlineLevel="0" collapsed="false">
      <c r="A105" s="7" t="n">
        <v>11</v>
      </c>
      <c r="B105" s="7" t="s">
        <v>99</v>
      </c>
      <c r="C105" s="7" t="n">
        <v>1911001429</v>
      </c>
      <c r="D105" s="8" t="n">
        <v>55.9</v>
      </c>
      <c r="E105" s="8" t="n">
        <v>73.8</v>
      </c>
      <c r="F105" s="8" t="n">
        <f aca="false">D105*0.6+E105*0.4</f>
        <v>63.06</v>
      </c>
      <c r="G105" s="8" t="s">
        <v>110</v>
      </c>
    </row>
    <row r="106" customFormat="false" ht="20" hidden="false" customHeight="true" outlineLevel="0" collapsed="false">
      <c r="A106" s="7" t="n">
        <v>12</v>
      </c>
      <c r="B106" s="7" t="s">
        <v>99</v>
      </c>
      <c r="C106" s="7" t="n">
        <v>1911001325</v>
      </c>
      <c r="D106" s="8" t="n">
        <v>56.4</v>
      </c>
      <c r="E106" s="8" t="n">
        <v>73</v>
      </c>
      <c r="F106" s="8" t="n">
        <f aca="false">D106*0.6+E106*0.4</f>
        <v>63.04</v>
      </c>
      <c r="G106" s="8" t="s">
        <v>111</v>
      </c>
    </row>
    <row r="107" customFormat="false" ht="20" hidden="false" customHeight="true" outlineLevel="0" collapsed="false">
      <c r="A107" s="7" t="n">
        <v>13</v>
      </c>
      <c r="B107" s="7" t="s">
        <v>99</v>
      </c>
      <c r="C107" s="7" t="n">
        <v>1911001324</v>
      </c>
      <c r="D107" s="8" t="n">
        <v>52.1</v>
      </c>
      <c r="E107" s="8" t="n">
        <v>76.2</v>
      </c>
      <c r="F107" s="8" t="n">
        <f aca="false">D107*0.6+E107*0.4</f>
        <v>61.74</v>
      </c>
      <c r="G107" s="8" t="s">
        <v>112</v>
      </c>
    </row>
    <row r="108" customFormat="false" ht="20" hidden="false" customHeight="true" outlineLevel="0" collapsed="false">
      <c r="A108" s="7" t="n">
        <v>14</v>
      </c>
      <c r="B108" s="7" t="s">
        <v>99</v>
      </c>
      <c r="C108" s="7" t="n">
        <v>1911001403</v>
      </c>
      <c r="D108" s="8" t="n">
        <v>53.1</v>
      </c>
      <c r="E108" s="8" t="n">
        <v>74</v>
      </c>
      <c r="F108" s="8" t="n">
        <f aca="false">D108*0.6+E108*0.4</f>
        <v>61.46</v>
      </c>
      <c r="G108" s="8" t="s">
        <v>113</v>
      </c>
    </row>
    <row r="109" customFormat="false" ht="20" hidden="false" customHeight="true" outlineLevel="0" collapsed="false">
      <c r="A109" s="7" t="n">
        <v>15</v>
      </c>
      <c r="B109" s="7" t="s">
        <v>99</v>
      </c>
      <c r="C109" s="7" t="n">
        <v>1911001505</v>
      </c>
      <c r="D109" s="8" t="n">
        <v>49.4</v>
      </c>
      <c r="E109" s="8" t="n">
        <v>75.7</v>
      </c>
      <c r="F109" s="8" t="n">
        <f aca="false">D109*0.6+E109*0.4</f>
        <v>59.92</v>
      </c>
      <c r="G109" s="8" t="s">
        <v>114</v>
      </c>
    </row>
    <row r="110" customFormat="false" ht="20" hidden="false" customHeight="true" outlineLevel="0" collapsed="false">
      <c r="A110" s="7" t="n">
        <v>16</v>
      </c>
      <c r="B110" s="7" t="s">
        <v>99</v>
      </c>
      <c r="C110" s="7" t="n">
        <v>1911001526</v>
      </c>
      <c r="D110" s="8" t="n">
        <v>51.9</v>
      </c>
      <c r="E110" s="8" t="n">
        <v>67.4</v>
      </c>
      <c r="F110" s="8" t="n">
        <f aca="false">D110*0.6+E110*0.4</f>
        <v>58.1</v>
      </c>
      <c r="G110" s="8" t="s">
        <v>115</v>
      </c>
    </row>
    <row r="111" customFormat="false" ht="20" hidden="false" customHeight="true" outlineLevel="0" collapsed="false">
      <c r="A111" s="7" t="n">
        <v>17</v>
      </c>
      <c r="B111" s="7" t="s">
        <v>99</v>
      </c>
      <c r="C111" s="7" t="n">
        <v>1911001617</v>
      </c>
      <c r="D111" s="8" t="n">
        <v>46.2</v>
      </c>
      <c r="E111" s="8" t="n">
        <v>73</v>
      </c>
      <c r="F111" s="8" t="n">
        <f aca="false">D111*0.6+E111*0.4</f>
        <v>56.92</v>
      </c>
      <c r="G111" s="8" t="s">
        <v>116</v>
      </c>
    </row>
    <row r="112" customFormat="false" ht="20" hidden="false" customHeight="true" outlineLevel="0" collapsed="false">
      <c r="A112" s="7" t="n">
        <v>18</v>
      </c>
      <c r="B112" s="7" t="s">
        <v>99</v>
      </c>
      <c r="C112" s="7" t="n">
        <v>1911001512</v>
      </c>
      <c r="D112" s="9" t="n">
        <v>44</v>
      </c>
      <c r="E112" s="9" t="n">
        <v>76.2</v>
      </c>
      <c r="F112" s="8" t="n">
        <f aca="false">D112*0.6+E112*0.4</f>
        <v>56.88</v>
      </c>
      <c r="G112" s="9" t="s">
        <v>117</v>
      </c>
    </row>
    <row r="113" customFormat="false" ht="20" hidden="false" customHeight="true" outlineLevel="0" collapsed="false">
      <c r="A113" s="7" t="n">
        <v>19</v>
      </c>
      <c r="B113" s="7" t="s">
        <v>99</v>
      </c>
      <c r="C113" s="7" t="n">
        <v>1911001423</v>
      </c>
      <c r="D113" s="9" t="n">
        <v>43.8</v>
      </c>
      <c r="E113" s="9" t="n">
        <v>73.6</v>
      </c>
      <c r="F113" s="8" t="n">
        <f aca="false">D113*0.6+E113*0.4</f>
        <v>55.72</v>
      </c>
      <c r="G113" s="9" t="s">
        <v>118</v>
      </c>
    </row>
    <row r="114" customFormat="false" ht="20" hidden="false" customHeight="true" outlineLevel="0" collapsed="false">
      <c r="A114" s="7" t="n">
        <v>20</v>
      </c>
      <c r="B114" s="7" t="s">
        <v>99</v>
      </c>
      <c r="C114" s="7" t="n">
        <v>1911001330</v>
      </c>
      <c r="D114" s="9" t="n">
        <v>40.9</v>
      </c>
      <c r="E114" s="9" t="n">
        <v>72.8</v>
      </c>
      <c r="F114" s="8" t="n">
        <f aca="false">D114*0.6+E114*0.4</f>
        <v>53.66</v>
      </c>
      <c r="G114" s="9" t="s">
        <v>119</v>
      </c>
    </row>
    <row r="115" customFormat="false" ht="20" hidden="false" customHeight="true" outlineLevel="0" collapsed="false">
      <c r="A115" s="7" t="n">
        <v>21</v>
      </c>
      <c r="B115" s="7" t="s">
        <v>99</v>
      </c>
      <c r="C115" s="7" t="n">
        <v>1911001616</v>
      </c>
      <c r="D115" s="9" t="n">
        <v>42.4</v>
      </c>
      <c r="E115" s="9" t="n">
        <v>67.1</v>
      </c>
      <c r="F115" s="8" t="n">
        <f aca="false">D115*0.6+E115*0.4</f>
        <v>52.28</v>
      </c>
      <c r="G115" s="9" t="s">
        <v>120</v>
      </c>
    </row>
    <row r="116" customFormat="false" ht="20" hidden="false" customHeight="true" outlineLevel="0" collapsed="false">
      <c r="A116" s="7" t="n">
        <v>22</v>
      </c>
      <c r="B116" s="7" t="s">
        <v>99</v>
      </c>
      <c r="C116" s="7" t="n">
        <v>1911001508</v>
      </c>
      <c r="D116" s="9" t="n">
        <v>40.6</v>
      </c>
      <c r="E116" s="9" t="n">
        <v>63.2</v>
      </c>
      <c r="F116" s="8" t="n">
        <f aca="false">D116*0.6+E116*0.4</f>
        <v>49.64</v>
      </c>
      <c r="G116" s="9" t="s">
        <v>121</v>
      </c>
    </row>
    <row r="117" customFormat="false" ht="20" hidden="false" customHeight="true" outlineLevel="0" collapsed="false">
      <c r="A117" s="7"/>
      <c r="B117" s="7"/>
      <c r="C117" s="7"/>
      <c r="D117" s="8"/>
      <c r="E117" s="8"/>
      <c r="F117" s="8"/>
      <c r="G117" s="8"/>
    </row>
    <row r="118" customFormat="false" ht="20" hidden="false" customHeight="true" outlineLevel="0" collapsed="false">
      <c r="A118" s="7" t="n">
        <v>1</v>
      </c>
      <c r="B118" s="7" t="s">
        <v>122</v>
      </c>
      <c r="C118" s="7" t="n">
        <v>1911001628</v>
      </c>
      <c r="D118" s="8" t="n">
        <v>61.6</v>
      </c>
      <c r="E118" s="8" t="n">
        <v>76.8</v>
      </c>
      <c r="F118" s="8" t="n">
        <f aca="false">D118*0.6+E118*0.4</f>
        <v>67.68</v>
      </c>
      <c r="G118" s="8" t="s">
        <v>123</v>
      </c>
    </row>
    <row r="119" customFormat="false" ht="20" hidden="false" customHeight="true" outlineLevel="0" collapsed="false">
      <c r="A119" s="7" t="n">
        <v>2</v>
      </c>
      <c r="B119" s="7" t="s">
        <v>122</v>
      </c>
      <c r="C119" s="7" t="n">
        <v>1911001629</v>
      </c>
      <c r="D119" s="8" t="n">
        <v>60.7</v>
      </c>
      <c r="E119" s="8" t="n">
        <v>74.4</v>
      </c>
      <c r="F119" s="8" t="n">
        <f aca="false">D119*0.6+E119*0.4</f>
        <v>66.18</v>
      </c>
      <c r="G119" s="8" t="s">
        <v>124</v>
      </c>
    </row>
    <row r="120" customFormat="false" ht="20" hidden="false" customHeight="true" outlineLevel="0" collapsed="false">
      <c r="A120" s="7" t="n">
        <v>3</v>
      </c>
      <c r="B120" s="7" t="s">
        <v>122</v>
      </c>
      <c r="C120" s="7" t="n">
        <v>1911001630</v>
      </c>
      <c r="D120" s="8" t="n">
        <v>60.9</v>
      </c>
      <c r="E120" s="8" t="n">
        <v>73</v>
      </c>
      <c r="F120" s="8" t="n">
        <f aca="false">D120*0.6+E120*0.4</f>
        <v>65.74</v>
      </c>
      <c r="G120" s="8" t="s">
        <v>125</v>
      </c>
    </row>
    <row r="121" customFormat="false" ht="20" hidden="false" customHeight="true" outlineLevel="0" collapsed="false">
      <c r="A121" s="7" t="n">
        <v>4</v>
      </c>
      <c r="B121" s="7" t="s">
        <v>122</v>
      </c>
      <c r="C121" s="7" t="n">
        <v>1911001625</v>
      </c>
      <c r="D121" s="8" t="n">
        <v>57</v>
      </c>
      <c r="E121" s="8" t="n">
        <v>77.92</v>
      </c>
      <c r="F121" s="8" t="n">
        <f aca="false">D121*0.6+E121*0.4</f>
        <v>65.368</v>
      </c>
      <c r="G121" s="8" t="s">
        <v>126</v>
      </c>
    </row>
  </sheetData>
  <autoFilter ref="A2:G121"/>
  <mergeCells count="1">
    <mergeCell ref="A1:G1"/>
  </mergeCells>
  <printOptions headings="false" gridLines="false" gridLinesSet="true" horizontalCentered="false" verticalCentered="false"/>
  <pageMargins left="0.786805555555556" right="0.156944444444444" top="0.156944444444444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1:35:50Z</dcterms:created>
  <dc:creator>Administrator</dc:creator>
  <dc:description/>
  <dc:language>en-US</dc:language>
  <cp:lastModifiedBy/>
  <dcterms:modified xsi:type="dcterms:W3CDTF">2019-12-02T01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