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5">
  <si>
    <r>
      <rPr>
        <sz val="14"/>
        <color rgb="FF000000"/>
        <rFont val="Noto Sans"/>
        <family val="2"/>
      </rPr>
      <t xml:space="preserve">安庆市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基层特定岗位补录招聘高校毕业生笔试成绩</t>
    </r>
  </si>
  <si>
    <t xml:space="preserve">序号</t>
  </si>
  <si>
    <t xml:space="preserve">职位代码</t>
  </si>
  <si>
    <t xml:space="preserve">准考证号</t>
  </si>
  <si>
    <t xml:space="preserve">职业能力测试</t>
  </si>
  <si>
    <t xml:space="preserve">申论</t>
  </si>
  <si>
    <t xml:space="preserve">总分</t>
  </si>
  <si>
    <t xml:space="preserve">合成</t>
  </si>
  <si>
    <t xml:space="preserve">16007 </t>
  </si>
  <si>
    <t xml:space="preserve">2018010101</t>
  </si>
  <si>
    <t xml:space="preserve">2018010102</t>
  </si>
  <si>
    <t xml:space="preserve">2018010103</t>
  </si>
  <si>
    <t xml:space="preserve">2018010104</t>
  </si>
  <si>
    <t xml:space="preserve">2018010105</t>
  </si>
  <si>
    <t xml:space="preserve">2018010106</t>
  </si>
  <si>
    <t xml:space="preserve">2018010107</t>
  </si>
  <si>
    <t xml:space="preserve">2018010108</t>
  </si>
  <si>
    <t xml:space="preserve">2018010109</t>
  </si>
  <si>
    <t xml:space="preserve">2018010110</t>
  </si>
  <si>
    <t xml:space="preserve">2018010111</t>
  </si>
  <si>
    <t xml:space="preserve">2018010112</t>
  </si>
  <si>
    <t xml:space="preserve">2018010113</t>
  </si>
  <si>
    <t xml:space="preserve">2018010114</t>
  </si>
  <si>
    <t xml:space="preserve">2018010115</t>
  </si>
  <si>
    <t xml:space="preserve">2018010116</t>
  </si>
  <si>
    <t xml:space="preserve">2018010117</t>
  </si>
  <si>
    <t xml:space="preserve">2018010118</t>
  </si>
  <si>
    <t xml:space="preserve">2018010119</t>
  </si>
  <si>
    <t xml:space="preserve">2018010120</t>
  </si>
  <si>
    <t xml:space="preserve">2018010121</t>
  </si>
  <si>
    <t xml:space="preserve">2018010122</t>
  </si>
  <si>
    <t xml:space="preserve">2018010123</t>
  </si>
  <si>
    <t xml:space="preserve">2018010124</t>
  </si>
  <si>
    <t xml:space="preserve">2018010125</t>
  </si>
  <si>
    <t xml:space="preserve">16001 </t>
  </si>
  <si>
    <t xml:space="preserve">2018010126</t>
  </si>
  <si>
    <t xml:space="preserve">2018010127</t>
  </si>
  <si>
    <t xml:space="preserve">2018010128</t>
  </si>
  <si>
    <t xml:space="preserve">2018010129</t>
  </si>
  <si>
    <t xml:space="preserve">2018010130</t>
  </si>
  <si>
    <t xml:space="preserve">2018010201</t>
  </si>
  <si>
    <t xml:space="preserve">2018010202</t>
  </si>
  <si>
    <t xml:space="preserve">2018010203</t>
  </si>
  <si>
    <t xml:space="preserve">缺考</t>
  </si>
  <si>
    <t xml:space="preserve">2018010204</t>
  </si>
  <si>
    <t xml:space="preserve">2018010205</t>
  </si>
  <si>
    <t xml:space="preserve">2018010206</t>
  </si>
  <si>
    <t xml:space="preserve">2018010207</t>
  </si>
  <si>
    <t xml:space="preserve">2018010208</t>
  </si>
  <si>
    <t xml:space="preserve">2018010209</t>
  </si>
  <si>
    <t xml:space="preserve">2018010210</t>
  </si>
  <si>
    <t xml:space="preserve">2018010211</t>
  </si>
  <si>
    <t xml:space="preserve">2018010212</t>
  </si>
  <si>
    <t xml:space="preserve">2018010213</t>
  </si>
  <si>
    <t xml:space="preserve">2018010214</t>
  </si>
  <si>
    <t xml:space="preserve">2018010215</t>
  </si>
  <si>
    <t xml:space="preserve">2018010216</t>
  </si>
  <si>
    <t xml:space="preserve">2018010217</t>
  </si>
  <si>
    <t xml:space="preserve">2018010218</t>
  </si>
  <si>
    <t xml:space="preserve">2018010219</t>
  </si>
  <si>
    <t xml:space="preserve">2018010220</t>
  </si>
  <si>
    <t xml:space="preserve">2018010221</t>
  </si>
  <si>
    <t xml:space="preserve">2018010222</t>
  </si>
  <si>
    <t xml:space="preserve">2018010223</t>
  </si>
  <si>
    <t xml:space="preserve">2018010224</t>
  </si>
  <si>
    <t xml:space="preserve">2018010225</t>
  </si>
  <si>
    <t xml:space="preserve">2018010226</t>
  </si>
  <si>
    <t xml:space="preserve">2018010227</t>
  </si>
  <si>
    <t xml:space="preserve">2018010228</t>
  </si>
  <si>
    <t xml:space="preserve">2018010229</t>
  </si>
  <si>
    <t xml:space="preserve">2018010230</t>
  </si>
  <si>
    <t xml:space="preserve">2018010301</t>
  </si>
  <si>
    <t xml:space="preserve">2018010302</t>
  </si>
  <si>
    <t xml:space="preserve">2018010303</t>
  </si>
  <si>
    <t xml:space="preserve">2018010304</t>
  </si>
  <si>
    <t xml:space="preserve">2018010305</t>
  </si>
  <si>
    <t xml:space="preserve">2018010306</t>
  </si>
  <si>
    <t xml:space="preserve">2018010307</t>
  </si>
  <si>
    <t xml:space="preserve">2018010308</t>
  </si>
  <si>
    <t xml:space="preserve">2018010309</t>
  </si>
  <si>
    <t xml:space="preserve">2018010310</t>
  </si>
  <si>
    <t xml:space="preserve">16009 </t>
  </si>
  <si>
    <t xml:space="preserve">2018010311</t>
  </si>
  <si>
    <t xml:space="preserve">2018010312</t>
  </si>
  <si>
    <t xml:space="preserve">2018010313</t>
  </si>
  <si>
    <t xml:space="preserve">2018010314</t>
  </si>
  <si>
    <t xml:space="preserve">2018010315</t>
  </si>
  <si>
    <t xml:space="preserve">2018010316</t>
  </si>
  <si>
    <t xml:space="preserve">2018010317</t>
  </si>
  <si>
    <t xml:space="preserve">2018010318</t>
  </si>
  <si>
    <t xml:space="preserve">2018010319</t>
  </si>
  <si>
    <t xml:space="preserve">2018010320</t>
  </si>
  <si>
    <t xml:space="preserve">2018010321</t>
  </si>
  <si>
    <t xml:space="preserve">2018010322</t>
  </si>
  <si>
    <t xml:space="preserve">2018010323</t>
  </si>
  <si>
    <t xml:space="preserve">2018010324</t>
  </si>
  <si>
    <t xml:space="preserve">2018010325</t>
  </si>
  <si>
    <t xml:space="preserve">2018010326</t>
  </si>
  <si>
    <t xml:space="preserve">2018010327</t>
  </si>
  <si>
    <t xml:space="preserve">2018010328</t>
  </si>
  <si>
    <t xml:space="preserve">2018010329</t>
  </si>
  <si>
    <t xml:space="preserve">2018010330</t>
  </si>
  <si>
    <t xml:space="preserve">2018010401</t>
  </si>
  <si>
    <t xml:space="preserve">2018010402</t>
  </si>
  <si>
    <t xml:space="preserve">2018010403</t>
  </si>
  <si>
    <t xml:space="preserve">2018010404</t>
  </si>
  <si>
    <t xml:space="preserve">2018010405</t>
  </si>
  <si>
    <t xml:space="preserve">2018010406</t>
  </si>
  <si>
    <t xml:space="preserve">16002 </t>
  </si>
  <si>
    <t xml:space="preserve">2018010407</t>
  </si>
  <si>
    <t xml:space="preserve">2018010408</t>
  </si>
  <si>
    <t xml:space="preserve">2018010409</t>
  </si>
  <si>
    <t xml:space="preserve">2018010410</t>
  </si>
  <si>
    <t xml:space="preserve">2018010411</t>
  </si>
  <si>
    <t xml:space="preserve">2018010412</t>
  </si>
  <si>
    <t xml:space="preserve">2018010413</t>
  </si>
  <si>
    <t xml:space="preserve">2018010414</t>
  </si>
  <si>
    <t xml:space="preserve">2018010415</t>
  </si>
  <si>
    <t xml:space="preserve">2018010416</t>
  </si>
  <si>
    <t xml:space="preserve">2018010417</t>
  </si>
  <si>
    <t xml:space="preserve">2018010418</t>
  </si>
  <si>
    <t xml:space="preserve">2018010419</t>
  </si>
  <si>
    <t xml:space="preserve">2018010420</t>
  </si>
  <si>
    <t xml:space="preserve">2018010421</t>
  </si>
  <si>
    <t xml:space="preserve">2018010422</t>
  </si>
  <si>
    <t xml:space="preserve">2018010423</t>
  </si>
  <si>
    <t xml:space="preserve">2018010424</t>
  </si>
  <si>
    <t xml:space="preserve">2018010425</t>
  </si>
  <si>
    <t xml:space="preserve">2018010426</t>
  </si>
  <si>
    <t xml:space="preserve">2018010427</t>
  </si>
  <si>
    <t xml:space="preserve">2018010428</t>
  </si>
  <si>
    <t xml:space="preserve">2018010429</t>
  </si>
  <si>
    <t xml:space="preserve">2018010430</t>
  </si>
  <si>
    <t xml:space="preserve">2018010501</t>
  </si>
  <si>
    <t xml:space="preserve">2018010502</t>
  </si>
  <si>
    <t xml:space="preserve">2018010503</t>
  </si>
  <si>
    <t xml:space="preserve">2018010504</t>
  </si>
  <si>
    <t xml:space="preserve">2018010505</t>
  </si>
  <si>
    <t xml:space="preserve">2018010506</t>
  </si>
  <si>
    <t xml:space="preserve">2018010507</t>
  </si>
  <si>
    <t xml:space="preserve">2018010508</t>
  </si>
  <si>
    <t xml:space="preserve">2018010509</t>
  </si>
  <si>
    <t xml:space="preserve">2018010510</t>
  </si>
  <si>
    <t xml:space="preserve">2018010511</t>
  </si>
  <si>
    <t xml:space="preserve">2018010512</t>
  </si>
  <si>
    <t xml:space="preserve">2018010513</t>
  </si>
  <si>
    <t xml:space="preserve">2018010514</t>
  </si>
  <si>
    <t xml:space="preserve">2018010515</t>
  </si>
  <si>
    <t xml:space="preserve">2018010516</t>
  </si>
  <si>
    <t xml:space="preserve">2018010517</t>
  </si>
  <si>
    <t xml:space="preserve">2018010518</t>
  </si>
  <si>
    <t xml:space="preserve">2018010519</t>
  </si>
  <si>
    <t xml:space="preserve">2018010520</t>
  </si>
  <si>
    <t xml:space="preserve">2018010521</t>
  </si>
  <si>
    <t xml:space="preserve">2018010522</t>
  </si>
  <si>
    <t xml:space="preserve">2018010523</t>
  </si>
  <si>
    <t xml:space="preserve">2018010524</t>
  </si>
  <si>
    <t xml:space="preserve">2018010525</t>
  </si>
  <si>
    <t xml:space="preserve">2018010526</t>
  </si>
  <si>
    <t xml:space="preserve">2018010527</t>
  </si>
  <si>
    <t xml:space="preserve">2018010528</t>
  </si>
  <si>
    <t xml:space="preserve">2018010529</t>
  </si>
  <si>
    <t xml:space="preserve">2018010530</t>
  </si>
  <si>
    <t xml:space="preserve">16010 </t>
  </si>
  <si>
    <t xml:space="preserve">2018010601</t>
  </si>
  <si>
    <t xml:space="preserve">2018010602</t>
  </si>
  <si>
    <t xml:space="preserve">2018010603</t>
  </si>
  <si>
    <t xml:space="preserve">2018010604</t>
  </si>
  <si>
    <t xml:space="preserve">2018010605</t>
  </si>
  <si>
    <t xml:space="preserve">2018010606</t>
  </si>
  <si>
    <t xml:space="preserve">2018010607</t>
  </si>
  <si>
    <t xml:space="preserve">2018010608</t>
  </si>
  <si>
    <t xml:space="preserve">2018010609</t>
  </si>
  <si>
    <t xml:space="preserve">2018010610</t>
  </si>
  <si>
    <t xml:space="preserve">2018010611</t>
  </si>
  <si>
    <t xml:space="preserve">2018010612</t>
  </si>
  <si>
    <t xml:space="preserve">2018010613</t>
  </si>
  <si>
    <t xml:space="preserve">2018010614</t>
  </si>
  <si>
    <t xml:space="preserve">2018010615</t>
  </si>
  <si>
    <t xml:space="preserve">2018010616</t>
  </si>
  <si>
    <t xml:space="preserve">2018010617</t>
  </si>
  <si>
    <t xml:space="preserve">2018010618</t>
  </si>
  <si>
    <t xml:space="preserve">2018010619</t>
  </si>
  <si>
    <t xml:space="preserve">2018010620</t>
  </si>
  <si>
    <t xml:space="preserve">2018010621</t>
  </si>
  <si>
    <t xml:space="preserve">2018010622</t>
  </si>
  <si>
    <t xml:space="preserve">2018010623</t>
  </si>
  <si>
    <t xml:space="preserve">2018010624</t>
  </si>
  <si>
    <t xml:space="preserve">2018010625</t>
  </si>
  <si>
    <t xml:space="preserve">2018010626</t>
  </si>
  <si>
    <t xml:space="preserve">2018010627</t>
  </si>
  <si>
    <t xml:space="preserve">2018010628</t>
  </si>
  <si>
    <t xml:space="preserve">2018010629</t>
  </si>
  <si>
    <t xml:space="preserve">2018010630</t>
  </si>
  <si>
    <t xml:space="preserve">2018010701</t>
  </si>
  <si>
    <t xml:space="preserve">2018010702</t>
  </si>
  <si>
    <t xml:space="preserve">2018010703</t>
  </si>
  <si>
    <t xml:space="preserve">2018010704</t>
  </si>
  <si>
    <t xml:space="preserve">2018010705</t>
  </si>
  <si>
    <t xml:space="preserve">2018010706</t>
  </si>
  <si>
    <t xml:space="preserve">2018010707</t>
  </si>
  <si>
    <t xml:space="preserve">16004 </t>
  </si>
  <si>
    <t xml:space="preserve">2018010708</t>
  </si>
  <si>
    <t xml:space="preserve">2018010709</t>
  </si>
  <si>
    <t xml:space="preserve">2018010710</t>
  </si>
  <si>
    <t xml:space="preserve">2018010711</t>
  </si>
  <si>
    <t xml:space="preserve">2018010712</t>
  </si>
  <si>
    <t xml:space="preserve">2018010713</t>
  </si>
  <si>
    <t xml:space="preserve">2018010714</t>
  </si>
  <si>
    <t xml:space="preserve">2018010715</t>
  </si>
  <si>
    <t xml:space="preserve">2018010716</t>
  </si>
  <si>
    <t xml:space="preserve">2018010717</t>
  </si>
  <si>
    <t xml:space="preserve">2018010718</t>
  </si>
  <si>
    <t xml:space="preserve">2018010719</t>
  </si>
  <si>
    <t xml:space="preserve">2018010720</t>
  </si>
  <si>
    <t xml:space="preserve">2018010721</t>
  </si>
  <si>
    <t xml:space="preserve">2018010722</t>
  </si>
  <si>
    <t xml:space="preserve">2018010723</t>
  </si>
  <si>
    <t xml:space="preserve">2018010724</t>
  </si>
  <si>
    <t xml:space="preserve">2018010725</t>
  </si>
  <si>
    <t xml:space="preserve">2018010726</t>
  </si>
  <si>
    <t xml:space="preserve">2018010727</t>
  </si>
  <si>
    <t xml:space="preserve">2018010728</t>
  </si>
  <si>
    <t xml:space="preserve">2018010729</t>
  </si>
  <si>
    <t xml:space="preserve">2018010730</t>
  </si>
  <si>
    <t xml:space="preserve">2018010801</t>
  </si>
  <si>
    <t xml:space="preserve">2018010802</t>
  </si>
  <si>
    <t xml:space="preserve">2018010803</t>
  </si>
  <si>
    <t xml:space="preserve">2018010804</t>
  </si>
  <si>
    <t xml:space="preserve">2018010805</t>
  </si>
  <si>
    <t xml:space="preserve">2018010806</t>
  </si>
  <si>
    <t xml:space="preserve">2018010807</t>
  </si>
  <si>
    <t xml:space="preserve">16005 </t>
  </si>
  <si>
    <t xml:space="preserve">2018010808</t>
  </si>
  <si>
    <t xml:space="preserve">2018010809</t>
  </si>
  <si>
    <t xml:space="preserve">2018010810</t>
  </si>
  <si>
    <t xml:space="preserve">2018010811</t>
  </si>
  <si>
    <t xml:space="preserve">2018010812</t>
  </si>
  <si>
    <t xml:space="preserve">2018010813</t>
  </si>
  <si>
    <t xml:space="preserve">2018010814</t>
  </si>
  <si>
    <t xml:space="preserve">2018010815</t>
  </si>
  <si>
    <t xml:space="preserve">2018010816</t>
  </si>
  <si>
    <t xml:space="preserve">2018010817</t>
  </si>
  <si>
    <t xml:space="preserve">2018010818</t>
  </si>
  <si>
    <t xml:space="preserve">2018010819</t>
  </si>
  <si>
    <t xml:space="preserve">2018010820</t>
  </si>
  <si>
    <t xml:space="preserve">2018010821</t>
  </si>
  <si>
    <t xml:space="preserve">2018010822</t>
  </si>
  <si>
    <t xml:space="preserve">2018010823</t>
  </si>
  <si>
    <t xml:space="preserve">2018010824</t>
  </si>
  <si>
    <t xml:space="preserve">2018010825</t>
  </si>
  <si>
    <t xml:space="preserve">2018010826</t>
  </si>
  <si>
    <t xml:space="preserve">2018010827</t>
  </si>
  <si>
    <t xml:space="preserve">2018010828</t>
  </si>
  <si>
    <t xml:space="preserve">2018010829</t>
  </si>
  <si>
    <t xml:space="preserve">2018010830</t>
  </si>
  <si>
    <t xml:space="preserve">2018010901</t>
  </si>
  <si>
    <t xml:space="preserve">2018010902</t>
  </si>
  <si>
    <t xml:space="preserve">2018010903</t>
  </si>
  <si>
    <t xml:space="preserve">2018010904</t>
  </si>
  <si>
    <t xml:space="preserve">2018010905</t>
  </si>
  <si>
    <t xml:space="preserve">2018010906</t>
  </si>
  <si>
    <t xml:space="preserve">2018010907</t>
  </si>
  <si>
    <t xml:space="preserve">2018010908</t>
  </si>
  <si>
    <t xml:space="preserve">2018010909</t>
  </si>
  <si>
    <t xml:space="preserve">2018010910</t>
  </si>
  <si>
    <t xml:space="preserve">2018010911</t>
  </si>
  <si>
    <t xml:space="preserve">2018010912</t>
  </si>
  <si>
    <t xml:space="preserve">2018010913</t>
  </si>
  <si>
    <t xml:space="preserve">2018010914</t>
  </si>
  <si>
    <t xml:space="preserve">2018010915</t>
  </si>
  <si>
    <t xml:space="preserve">2018010916</t>
  </si>
  <si>
    <t xml:space="preserve">2018010917</t>
  </si>
  <si>
    <t xml:space="preserve">2018010918</t>
  </si>
  <si>
    <t xml:space="preserve">16008 </t>
  </si>
  <si>
    <t xml:space="preserve">2018010919</t>
  </si>
  <si>
    <t xml:space="preserve">2018010920</t>
  </si>
  <si>
    <t xml:space="preserve">2018010921</t>
  </si>
  <si>
    <t xml:space="preserve">2018010922</t>
  </si>
  <si>
    <t xml:space="preserve">2018010923</t>
  </si>
  <si>
    <t xml:space="preserve">2018010924</t>
  </si>
  <si>
    <t xml:space="preserve">2018010925</t>
  </si>
  <si>
    <t xml:space="preserve">2018010926</t>
  </si>
  <si>
    <t xml:space="preserve">2018010927</t>
  </si>
  <si>
    <t xml:space="preserve">2018010928</t>
  </si>
  <si>
    <t xml:space="preserve">2018010929</t>
  </si>
  <si>
    <t xml:space="preserve">2018010930</t>
  </si>
  <si>
    <t xml:space="preserve">2018011001</t>
  </si>
  <si>
    <t xml:space="preserve">2018011002</t>
  </si>
  <si>
    <t xml:space="preserve">2018011003</t>
  </si>
  <si>
    <t xml:space="preserve">2018011004</t>
  </si>
  <si>
    <t xml:space="preserve">2018011005</t>
  </si>
  <si>
    <t xml:space="preserve">2018011006</t>
  </si>
  <si>
    <t xml:space="preserve">2018011007</t>
  </si>
  <si>
    <t xml:space="preserve">2018011008</t>
  </si>
  <si>
    <t xml:space="preserve">2018011009</t>
  </si>
  <si>
    <t xml:space="preserve">2018011010</t>
  </si>
  <si>
    <t xml:space="preserve">2018011011</t>
  </si>
  <si>
    <t xml:space="preserve">2018011012</t>
  </si>
  <si>
    <t xml:space="preserve">2018011013</t>
  </si>
  <si>
    <t xml:space="preserve">2018011014</t>
  </si>
  <si>
    <t xml:space="preserve">2018011015</t>
  </si>
  <si>
    <t xml:space="preserve">2018011016</t>
  </si>
  <si>
    <t xml:space="preserve">2018011017</t>
  </si>
  <si>
    <t xml:space="preserve">2018011018</t>
  </si>
  <si>
    <t xml:space="preserve">2018011019</t>
  </si>
  <si>
    <t xml:space="preserve">16006 </t>
  </si>
  <si>
    <t xml:space="preserve">2018011020</t>
  </si>
  <si>
    <t xml:space="preserve">2018011021</t>
  </si>
  <si>
    <t xml:space="preserve">2018011022</t>
  </si>
  <si>
    <t xml:space="preserve">2018011023</t>
  </si>
  <si>
    <t xml:space="preserve">2018011024</t>
  </si>
  <si>
    <t xml:space="preserve">2018011025</t>
  </si>
  <si>
    <t xml:space="preserve">2018011026</t>
  </si>
  <si>
    <t xml:space="preserve">2018011027</t>
  </si>
  <si>
    <t xml:space="preserve">2018011028</t>
  </si>
  <si>
    <t xml:space="preserve">2018011029</t>
  </si>
  <si>
    <t xml:space="preserve">2018011030</t>
  </si>
  <si>
    <t xml:space="preserve">2018011101</t>
  </si>
  <si>
    <t xml:space="preserve">2018011102</t>
  </si>
  <si>
    <t xml:space="preserve">2018011103</t>
  </si>
  <si>
    <t xml:space="preserve">2018011104</t>
  </si>
  <si>
    <t xml:space="preserve">2018011105</t>
  </si>
  <si>
    <t xml:space="preserve">2018011106</t>
  </si>
  <si>
    <t xml:space="preserve">2018011107</t>
  </si>
  <si>
    <t xml:space="preserve">2018011108</t>
  </si>
  <si>
    <t xml:space="preserve">2018011109</t>
  </si>
  <si>
    <t xml:space="preserve">2018011110</t>
  </si>
  <si>
    <t xml:space="preserve">2018011111</t>
  </si>
  <si>
    <t xml:space="preserve">2018011112</t>
  </si>
  <si>
    <t xml:space="preserve">2018011113</t>
  </si>
  <si>
    <t xml:space="preserve">2018011114</t>
  </si>
  <si>
    <t xml:space="preserve">2018011115</t>
  </si>
  <si>
    <t xml:space="preserve">2018011116</t>
  </si>
  <si>
    <t xml:space="preserve">2018011117</t>
  </si>
  <si>
    <t xml:space="preserve">2018011118</t>
  </si>
  <si>
    <t xml:space="preserve">2018011119</t>
  </si>
  <si>
    <t xml:space="preserve">2018011120</t>
  </si>
  <si>
    <t xml:space="preserve">2018011121</t>
  </si>
  <si>
    <t xml:space="preserve">2018011122</t>
  </si>
  <si>
    <t xml:space="preserve">2018011123</t>
  </si>
  <si>
    <t xml:space="preserve">2018011124</t>
  </si>
  <si>
    <t xml:space="preserve">2018011125</t>
  </si>
  <si>
    <t xml:space="preserve">2018011126</t>
  </si>
  <si>
    <t xml:space="preserve">2018011127</t>
  </si>
  <si>
    <t xml:space="preserve">2018011128</t>
  </si>
  <si>
    <t xml:space="preserve">2018011129</t>
  </si>
  <si>
    <t xml:space="preserve">2018011130</t>
  </si>
  <si>
    <t xml:space="preserve">2018011201</t>
  </si>
  <si>
    <t xml:space="preserve">2018011202</t>
  </si>
  <si>
    <t xml:space="preserve">16003 </t>
  </si>
  <si>
    <t xml:space="preserve">2018011203</t>
  </si>
  <si>
    <t xml:space="preserve">2018011204</t>
  </si>
  <si>
    <t xml:space="preserve">2018011205</t>
  </si>
  <si>
    <t xml:space="preserve">2018011206</t>
  </si>
  <si>
    <t xml:space="preserve">2018011207</t>
  </si>
  <si>
    <t xml:space="preserve">2018011208</t>
  </si>
  <si>
    <t xml:space="preserve">2018011209</t>
  </si>
  <si>
    <t xml:space="preserve">2018011210</t>
  </si>
  <si>
    <t xml:space="preserve">2018011211</t>
  </si>
  <si>
    <t xml:space="preserve">2018011212</t>
  </si>
  <si>
    <t xml:space="preserve">2018011213</t>
  </si>
  <si>
    <t xml:space="preserve">2018011214</t>
  </si>
  <si>
    <t xml:space="preserve">2018011215</t>
  </si>
  <si>
    <t xml:space="preserve">2018011216</t>
  </si>
  <si>
    <t xml:space="preserve">2018011217</t>
  </si>
  <si>
    <t xml:space="preserve">2018011218</t>
  </si>
  <si>
    <t xml:space="preserve">2018011219</t>
  </si>
  <si>
    <t xml:space="preserve">2018011220</t>
  </si>
  <si>
    <t xml:space="preserve">2018011221</t>
  </si>
  <si>
    <t xml:space="preserve">2018011222</t>
  </si>
  <si>
    <t xml:space="preserve">2018011223</t>
  </si>
  <si>
    <t xml:space="preserve">2018011224</t>
  </si>
  <si>
    <t xml:space="preserve">2018011225</t>
  </si>
  <si>
    <t xml:space="preserve">2018011226</t>
  </si>
  <si>
    <t xml:space="preserve">2018011227</t>
  </si>
  <si>
    <t xml:space="preserve">2018011228</t>
  </si>
  <si>
    <t xml:space="preserve">2018011229</t>
  </si>
  <si>
    <t xml:space="preserve">2018011230</t>
  </si>
  <si>
    <t xml:space="preserve">2018011301</t>
  </si>
  <si>
    <t xml:space="preserve">2018011302</t>
  </si>
  <si>
    <t xml:space="preserve">2018011303</t>
  </si>
  <si>
    <t xml:space="preserve">2018011304</t>
  </si>
  <si>
    <t xml:space="preserve">2018011305</t>
  </si>
  <si>
    <t xml:space="preserve">2018011306</t>
  </si>
  <si>
    <t xml:space="preserve">2018011307</t>
  </si>
  <si>
    <t xml:space="preserve">2018011308</t>
  </si>
  <si>
    <t xml:space="preserve">2018011309</t>
  </si>
  <si>
    <t xml:space="preserve">2018011310</t>
  </si>
  <si>
    <t xml:space="preserve">2018011311</t>
  </si>
  <si>
    <t xml:space="preserve">2018011312</t>
  </si>
  <si>
    <t xml:space="preserve">2018011313</t>
  </si>
  <si>
    <t xml:space="preserve">2018011314</t>
  </si>
  <si>
    <t xml:space="preserve">2018011315</t>
  </si>
  <si>
    <t xml:space="preserve">2018011316</t>
  </si>
  <si>
    <t xml:space="preserve">2018011317</t>
  </si>
  <si>
    <t xml:space="preserve">2018011318</t>
  </si>
  <si>
    <t xml:space="preserve">2018011319</t>
  </si>
  <si>
    <t xml:space="preserve">2018011320</t>
  </si>
  <si>
    <t xml:space="preserve">2018011321</t>
  </si>
  <si>
    <t xml:space="preserve">2018011322</t>
  </si>
  <si>
    <t xml:space="preserve">2018011323</t>
  </si>
  <si>
    <t xml:space="preserve">2018011324</t>
  </si>
  <si>
    <t xml:space="preserve">2018011325</t>
  </si>
  <si>
    <t xml:space="preserve">2018011326</t>
  </si>
  <si>
    <t xml:space="preserve">2018011327</t>
  </si>
  <si>
    <t xml:space="preserve">2018011328</t>
  </si>
  <si>
    <t xml:space="preserve">2018011329</t>
  </si>
  <si>
    <t xml:space="preserve">2018011330</t>
  </si>
  <si>
    <t xml:space="preserve">2018011401</t>
  </si>
  <si>
    <t xml:space="preserve">2018011402</t>
  </si>
  <si>
    <t xml:space="preserve">2018011403</t>
  </si>
  <si>
    <t xml:space="preserve">2018011404</t>
  </si>
  <si>
    <t xml:space="preserve">2018011405</t>
  </si>
  <si>
    <t xml:space="preserve">2018011406</t>
  </si>
  <si>
    <t xml:space="preserve">2018011407</t>
  </si>
  <si>
    <t xml:space="preserve">2018011408</t>
  </si>
  <si>
    <t xml:space="preserve">2018011409</t>
  </si>
  <si>
    <t xml:space="preserve">2018011410</t>
  </si>
  <si>
    <t xml:space="preserve">2018011411</t>
  </si>
  <si>
    <t xml:space="preserve">2018011412</t>
  </si>
  <si>
    <t xml:space="preserve">2018011413</t>
  </si>
  <si>
    <t xml:space="preserve">2018011414</t>
  </si>
  <si>
    <t xml:space="preserve">2018011415</t>
  </si>
  <si>
    <t xml:space="preserve">20180114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2"/>
    </row>
    <row r="3" customFormat="false" ht="14.25" hidden="false" customHeight="false" outlineLevel="0" collapsed="false">
      <c r="A3" s="3" t="n">
        <v>1</v>
      </c>
      <c r="B3" s="6" t="s">
        <v>8</v>
      </c>
      <c r="C3" s="7" t="s">
        <v>9</v>
      </c>
      <c r="D3" s="3" t="n">
        <v>60.8</v>
      </c>
      <c r="E3" s="3" t="n">
        <v>59</v>
      </c>
      <c r="F3" s="5" t="n">
        <f aca="false">D3+E3</f>
        <v>119.8</v>
      </c>
      <c r="G3" s="5" t="n">
        <f aca="false">F3*0.5</f>
        <v>59.9</v>
      </c>
      <c r="H3" s="2"/>
    </row>
    <row r="4" customFormat="false" ht="14.25" hidden="false" customHeight="false" outlineLevel="0" collapsed="false">
      <c r="A4" s="3" t="n">
        <v>2</v>
      </c>
      <c r="B4" s="6" t="s">
        <v>8</v>
      </c>
      <c r="C4" s="7" t="s">
        <v>10</v>
      </c>
      <c r="D4" s="3" t="n">
        <v>49.3</v>
      </c>
      <c r="E4" s="3" t="n">
        <v>65</v>
      </c>
      <c r="F4" s="5" t="n">
        <f aca="false">D4+E4</f>
        <v>114.3</v>
      </c>
      <c r="G4" s="5" t="n">
        <f aca="false">F4*0.5</f>
        <v>57.15</v>
      </c>
      <c r="H4" s="2"/>
    </row>
    <row r="5" customFormat="false" ht="14.25" hidden="false" customHeight="false" outlineLevel="0" collapsed="false">
      <c r="A5" s="3" t="n">
        <v>3</v>
      </c>
      <c r="B5" s="6" t="s">
        <v>8</v>
      </c>
      <c r="C5" s="7" t="s">
        <v>11</v>
      </c>
      <c r="D5" s="3" t="n">
        <v>48.2</v>
      </c>
      <c r="E5" s="3" t="n">
        <v>60</v>
      </c>
      <c r="F5" s="5" t="n">
        <f aca="false">D5+E5</f>
        <v>108.2</v>
      </c>
      <c r="G5" s="5" t="n">
        <f aca="false">F5*0.5</f>
        <v>54.1</v>
      </c>
      <c r="H5" s="2"/>
    </row>
    <row r="6" customFormat="false" ht="14.25" hidden="false" customHeight="false" outlineLevel="0" collapsed="false">
      <c r="A6" s="3" t="n">
        <v>4</v>
      </c>
      <c r="B6" s="6" t="s">
        <v>8</v>
      </c>
      <c r="C6" s="7" t="s">
        <v>12</v>
      </c>
      <c r="D6" s="3" t="n">
        <v>65.5</v>
      </c>
      <c r="E6" s="3" t="n">
        <v>75</v>
      </c>
      <c r="F6" s="5" t="n">
        <f aca="false">D6+E6</f>
        <v>140.5</v>
      </c>
      <c r="G6" s="5" t="n">
        <f aca="false">F6*0.5</f>
        <v>70.25</v>
      </c>
      <c r="H6" s="2"/>
    </row>
    <row r="7" customFormat="false" ht="14.25" hidden="false" customHeight="false" outlineLevel="0" collapsed="false">
      <c r="A7" s="3" t="n">
        <v>5</v>
      </c>
      <c r="B7" s="6" t="s">
        <v>8</v>
      </c>
      <c r="C7" s="7" t="s">
        <v>13</v>
      </c>
      <c r="D7" s="3" t="n">
        <v>73.8</v>
      </c>
      <c r="E7" s="3" t="n">
        <v>78</v>
      </c>
      <c r="F7" s="5" t="n">
        <f aca="false">D7+E7</f>
        <v>151.8</v>
      </c>
      <c r="G7" s="5" t="n">
        <f aca="false">F7*0.5</f>
        <v>75.9</v>
      </c>
      <c r="H7" s="2"/>
    </row>
    <row r="8" customFormat="false" ht="14.25" hidden="false" customHeight="false" outlineLevel="0" collapsed="false">
      <c r="A8" s="3" t="n">
        <v>6</v>
      </c>
      <c r="B8" s="6" t="s">
        <v>8</v>
      </c>
      <c r="C8" s="7" t="s">
        <v>14</v>
      </c>
      <c r="D8" s="3" t="n">
        <v>53.9</v>
      </c>
      <c r="E8" s="3" t="n">
        <v>64</v>
      </c>
      <c r="F8" s="5" t="n">
        <f aca="false">D8+E8</f>
        <v>117.9</v>
      </c>
      <c r="G8" s="5" t="n">
        <f aca="false">F8*0.5</f>
        <v>58.95</v>
      </c>
      <c r="H8" s="2"/>
    </row>
    <row r="9" customFormat="false" ht="14.25" hidden="false" customHeight="false" outlineLevel="0" collapsed="false">
      <c r="A9" s="3" t="n">
        <v>7</v>
      </c>
      <c r="B9" s="6" t="s">
        <v>8</v>
      </c>
      <c r="C9" s="7" t="s">
        <v>15</v>
      </c>
      <c r="D9" s="3" t="n">
        <v>61.5</v>
      </c>
      <c r="E9" s="3" t="n">
        <v>66</v>
      </c>
      <c r="F9" s="5" t="n">
        <f aca="false">D9+E9</f>
        <v>127.5</v>
      </c>
      <c r="G9" s="5" t="n">
        <f aca="false">F9*0.5</f>
        <v>63.75</v>
      </c>
      <c r="H9" s="2"/>
    </row>
    <row r="10" customFormat="false" ht="14.25" hidden="false" customHeight="false" outlineLevel="0" collapsed="false">
      <c r="A10" s="3" t="n">
        <v>8</v>
      </c>
      <c r="B10" s="6" t="s">
        <v>8</v>
      </c>
      <c r="C10" s="7" t="s">
        <v>16</v>
      </c>
      <c r="D10" s="3" t="n">
        <v>64.8</v>
      </c>
      <c r="E10" s="3" t="n">
        <v>77</v>
      </c>
      <c r="F10" s="5" t="n">
        <f aca="false">D10+E10</f>
        <v>141.8</v>
      </c>
      <c r="G10" s="5" t="n">
        <f aca="false">F10*0.5</f>
        <v>70.9</v>
      </c>
      <c r="H10" s="2"/>
    </row>
    <row r="11" customFormat="false" ht="14.25" hidden="false" customHeight="false" outlineLevel="0" collapsed="false">
      <c r="A11" s="3" t="n">
        <v>9</v>
      </c>
      <c r="B11" s="6" t="s">
        <v>8</v>
      </c>
      <c r="C11" s="7" t="s">
        <v>17</v>
      </c>
      <c r="D11" s="3" t="n">
        <v>70.4</v>
      </c>
      <c r="E11" s="3" t="n">
        <v>68</v>
      </c>
      <c r="F11" s="5" t="n">
        <f aca="false">D11+E11</f>
        <v>138.4</v>
      </c>
      <c r="G11" s="5" t="n">
        <f aca="false">F11*0.5</f>
        <v>69.2</v>
      </c>
      <c r="H11" s="2"/>
    </row>
    <row r="12" customFormat="false" ht="14.25" hidden="false" customHeight="false" outlineLevel="0" collapsed="false">
      <c r="A12" s="3" t="n">
        <v>10</v>
      </c>
      <c r="B12" s="6" t="s">
        <v>8</v>
      </c>
      <c r="C12" s="7" t="s">
        <v>18</v>
      </c>
      <c r="D12" s="3" t="n">
        <v>52</v>
      </c>
      <c r="E12" s="3" t="n">
        <v>69</v>
      </c>
      <c r="F12" s="5" t="n">
        <f aca="false">D12+E12</f>
        <v>121</v>
      </c>
      <c r="G12" s="5" t="n">
        <f aca="false">F12*0.5</f>
        <v>60.5</v>
      </c>
      <c r="H12" s="2"/>
    </row>
    <row r="13" customFormat="false" ht="14.25" hidden="false" customHeight="false" outlineLevel="0" collapsed="false">
      <c r="A13" s="3" t="n">
        <v>11</v>
      </c>
      <c r="B13" s="6" t="s">
        <v>8</v>
      </c>
      <c r="C13" s="7" t="s">
        <v>19</v>
      </c>
      <c r="D13" s="3" t="n">
        <v>50</v>
      </c>
      <c r="E13" s="3" t="n">
        <v>71</v>
      </c>
      <c r="F13" s="5" t="n">
        <f aca="false">D13+E13</f>
        <v>121</v>
      </c>
      <c r="G13" s="5" t="n">
        <f aca="false">F13*0.5</f>
        <v>60.5</v>
      </c>
      <c r="H13" s="2"/>
    </row>
    <row r="14" customFormat="false" ht="14.25" hidden="false" customHeight="false" outlineLevel="0" collapsed="false">
      <c r="A14" s="3" t="n">
        <v>12</v>
      </c>
      <c r="B14" s="6" t="s">
        <v>8</v>
      </c>
      <c r="C14" s="7" t="s">
        <v>20</v>
      </c>
      <c r="D14" s="3" t="n">
        <v>50.5</v>
      </c>
      <c r="E14" s="3" t="n">
        <v>74</v>
      </c>
      <c r="F14" s="5" t="n">
        <f aca="false">D14+E14</f>
        <v>124.5</v>
      </c>
      <c r="G14" s="5" t="n">
        <f aca="false">F14*0.5</f>
        <v>62.25</v>
      </c>
      <c r="H14" s="2"/>
    </row>
    <row r="15" customFormat="false" ht="14.25" hidden="false" customHeight="false" outlineLevel="0" collapsed="false">
      <c r="A15" s="3" t="n">
        <v>13</v>
      </c>
      <c r="B15" s="6" t="s">
        <v>8</v>
      </c>
      <c r="C15" s="7" t="s">
        <v>21</v>
      </c>
      <c r="D15" s="3" t="n">
        <v>59.2</v>
      </c>
      <c r="E15" s="3" t="n">
        <v>69</v>
      </c>
      <c r="F15" s="5" t="n">
        <f aca="false">D15+E15</f>
        <v>128.2</v>
      </c>
      <c r="G15" s="5" t="n">
        <f aca="false">F15*0.5</f>
        <v>64.1</v>
      </c>
      <c r="H15" s="2"/>
    </row>
    <row r="16" customFormat="false" ht="14.25" hidden="false" customHeight="false" outlineLevel="0" collapsed="false">
      <c r="A16" s="3" t="n">
        <v>14</v>
      </c>
      <c r="B16" s="6" t="s">
        <v>8</v>
      </c>
      <c r="C16" s="7" t="s">
        <v>22</v>
      </c>
      <c r="D16" s="3" t="n">
        <v>63.6</v>
      </c>
      <c r="E16" s="3" t="n">
        <v>73</v>
      </c>
      <c r="F16" s="5" t="n">
        <f aca="false">D16+E16</f>
        <v>136.6</v>
      </c>
      <c r="G16" s="5" t="n">
        <f aca="false">F16*0.5</f>
        <v>68.3</v>
      </c>
      <c r="H16" s="2"/>
    </row>
    <row r="17" customFormat="false" ht="14.25" hidden="false" customHeight="false" outlineLevel="0" collapsed="false">
      <c r="A17" s="3" t="n">
        <v>15</v>
      </c>
      <c r="B17" s="6" t="s">
        <v>8</v>
      </c>
      <c r="C17" s="7" t="s">
        <v>23</v>
      </c>
      <c r="D17" s="3" t="n">
        <v>39.8</v>
      </c>
      <c r="E17" s="3" t="n">
        <v>67</v>
      </c>
      <c r="F17" s="5" t="n">
        <f aca="false">D17+E17</f>
        <v>106.8</v>
      </c>
      <c r="G17" s="5" t="n">
        <f aca="false">F17*0.5</f>
        <v>53.4</v>
      </c>
      <c r="H17" s="2"/>
    </row>
    <row r="18" customFormat="false" ht="14.25" hidden="false" customHeight="false" outlineLevel="0" collapsed="false">
      <c r="A18" s="3" t="n">
        <v>16</v>
      </c>
      <c r="B18" s="6" t="s">
        <v>8</v>
      </c>
      <c r="C18" s="7" t="s">
        <v>24</v>
      </c>
      <c r="D18" s="3" t="n">
        <v>62.3</v>
      </c>
      <c r="E18" s="3" t="n">
        <v>65</v>
      </c>
      <c r="F18" s="5" t="n">
        <f aca="false">D18+E18</f>
        <v>127.3</v>
      </c>
      <c r="G18" s="5" t="n">
        <f aca="false">F18*0.5</f>
        <v>63.65</v>
      </c>
      <c r="H18" s="2"/>
    </row>
    <row r="19" customFormat="false" ht="14.25" hidden="false" customHeight="false" outlineLevel="0" collapsed="false">
      <c r="A19" s="3" t="n">
        <v>17</v>
      </c>
      <c r="B19" s="6" t="s">
        <v>8</v>
      </c>
      <c r="C19" s="7" t="s">
        <v>25</v>
      </c>
      <c r="D19" s="3" t="n">
        <v>75.3</v>
      </c>
      <c r="E19" s="3" t="n">
        <v>67</v>
      </c>
      <c r="F19" s="5" t="n">
        <f aca="false">D19+E19</f>
        <v>142.3</v>
      </c>
      <c r="G19" s="5" t="n">
        <f aca="false">F19*0.5</f>
        <v>71.15</v>
      </c>
      <c r="H19" s="2"/>
    </row>
    <row r="20" customFormat="false" ht="14.25" hidden="false" customHeight="false" outlineLevel="0" collapsed="false">
      <c r="A20" s="3" t="n">
        <v>18</v>
      </c>
      <c r="B20" s="6" t="s">
        <v>8</v>
      </c>
      <c r="C20" s="7" t="s">
        <v>26</v>
      </c>
      <c r="D20" s="3" t="n">
        <v>41.9</v>
      </c>
      <c r="E20" s="3" t="n">
        <v>61</v>
      </c>
      <c r="F20" s="5" t="n">
        <f aca="false">D20+E20</f>
        <v>102.9</v>
      </c>
      <c r="G20" s="5" t="n">
        <f aca="false">F20*0.5</f>
        <v>51.45</v>
      </c>
      <c r="H20" s="2"/>
    </row>
    <row r="21" customFormat="false" ht="14.25" hidden="false" customHeight="false" outlineLevel="0" collapsed="false">
      <c r="A21" s="3" t="n">
        <v>19</v>
      </c>
      <c r="B21" s="6" t="s">
        <v>8</v>
      </c>
      <c r="C21" s="7" t="s">
        <v>27</v>
      </c>
      <c r="D21" s="3" t="n">
        <v>62.5</v>
      </c>
      <c r="E21" s="3" t="n">
        <v>63</v>
      </c>
      <c r="F21" s="5" t="n">
        <f aca="false">D21+E21</f>
        <v>125.5</v>
      </c>
      <c r="G21" s="5" t="n">
        <f aca="false">F21*0.5</f>
        <v>62.75</v>
      </c>
      <c r="H21" s="2"/>
    </row>
    <row r="22" customFormat="false" ht="14.25" hidden="false" customHeight="false" outlineLevel="0" collapsed="false">
      <c r="A22" s="3" t="n">
        <v>20</v>
      </c>
      <c r="B22" s="6" t="s">
        <v>8</v>
      </c>
      <c r="C22" s="7" t="s">
        <v>28</v>
      </c>
      <c r="D22" s="3" t="n">
        <v>59.1</v>
      </c>
      <c r="E22" s="3" t="n">
        <v>74</v>
      </c>
      <c r="F22" s="5" t="n">
        <f aca="false">D22+E22</f>
        <v>133.1</v>
      </c>
      <c r="G22" s="5" t="n">
        <f aca="false">F22*0.5</f>
        <v>66.55</v>
      </c>
      <c r="H22" s="2"/>
    </row>
    <row r="23" customFormat="false" ht="14.25" hidden="false" customHeight="false" outlineLevel="0" collapsed="false">
      <c r="A23" s="3" t="n">
        <v>21</v>
      </c>
      <c r="B23" s="6" t="s">
        <v>8</v>
      </c>
      <c r="C23" s="7" t="s">
        <v>29</v>
      </c>
      <c r="D23" s="3" t="n">
        <v>61.8</v>
      </c>
      <c r="E23" s="3" t="n">
        <v>68</v>
      </c>
      <c r="F23" s="5" t="n">
        <f aca="false">D23+E23</f>
        <v>129.8</v>
      </c>
      <c r="G23" s="5" t="n">
        <f aca="false">F23*0.5</f>
        <v>64.9</v>
      </c>
      <c r="H23" s="2"/>
    </row>
    <row r="24" customFormat="false" ht="14.25" hidden="false" customHeight="false" outlineLevel="0" collapsed="false">
      <c r="A24" s="3" t="n">
        <v>22</v>
      </c>
      <c r="B24" s="6" t="s">
        <v>8</v>
      </c>
      <c r="C24" s="7" t="s">
        <v>30</v>
      </c>
      <c r="D24" s="3" t="n">
        <v>60.5</v>
      </c>
      <c r="E24" s="3" t="n">
        <v>74</v>
      </c>
      <c r="F24" s="5" t="n">
        <f aca="false">D24+E24</f>
        <v>134.5</v>
      </c>
      <c r="G24" s="5" t="n">
        <f aca="false">F24*0.5</f>
        <v>67.25</v>
      </c>
      <c r="H24" s="2"/>
    </row>
    <row r="25" customFormat="false" ht="14.25" hidden="false" customHeight="false" outlineLevel="0" collapsed="false">
      <c r="A25" s="3" t="n">
        <v>23</v>
      </c>
      <c r="B25" s="6" t="s">
        <v>8</v>
      </c>
      <c r="C25" s="7" t="s">
        <v>31</v>
      </c>
      <c r="D25" s="3" t="n">
        <v>75</v>
      </c>
      <c r="E25" s="3" t="n">
        <v>68</v>
      </c>
      <c r="F25" s="5" t="n">
        <f aca="false">D25+E25</f>
        <v>143</v>
      </c>
      <c r="G25" s="5" t="n">
        <f aca="false">F25*0.5</f>
        <v>71.5</v>
      </c>
      <c r="H25" s="2"/>
    </row>
    <row r="26" customFormat="false" ht="14.25" hidden="false" customHeight="false" outlineLevel="0" collapsed="false">
      <c r="A26" s="3" t="n">
        <v>24</v>
      </c>
      <c r="B26" s="6" t="s">
        <v>8</v>
      </c>
      <c r="C26" s="7" t="s">
        <v>32</v>
      </c>
      <c r="D26" s="3" t="n">
        <v>61.2</v>
      </c>
      <c r="E26" s="3" t="n">
        <v>70</v>
      </c>
      <c r="F26" s="5" t="n">
        <f aca="false">D26+E26</f>
        <v>131.2</v>
      </c>
      <c r="G26" s="5" t="n">
        <f aca="false">F26*0.5</f>
        <v>65.6</v>
      </c>
      <c r="H26" s="2"/>
    </row>
    <row r="27" customFormat="false" ht="14.25" hidden="false" customHeight="false" outlineLevel="0" collapsed="false">
      <c r="A27" s="3" t="n">
        <v>25</v>
      </c>
      <c r="B27" s="6" t="s">
        <v>8</v>
      </c>
      <c r="C27" s="7" t="s">
        <v>33</v>
      </c>
      <c r="D27" s="3" t="n">
        <v>56.2</v>
      </c>
      <c r="E27" s="3" t="n">
        <v>66</v>
      </c>
      <c r="F27" s="5" t="n">
        <f aca="false">D27+E27</f>
        <v>122.2</v>
      </c>
      <c r="G27" s="5" t="n">
        <f aca="false">F27*0.5</f>
        <v>61.1</v>
      </c>
      <c r="H27" s="2"/>
    </row>
    <row r="28" customFormat="false" ht="14.25" hidden="false" customHeight="false" outlineLevel="0" collapsed="false">
      <c r="A28" s="3" t="n">
        <v>26</v>
      </c>
      <c r="B28" s="6" t="s">
        <v>34</v>
      </c>
      <c r="C28" s="7" t="s">
        <v>35</v>
      </c>
      <c r="D28" s="3" t="n">
        <v>53.9</v>
      </c>
      <c r="E28" s="3" t="n">
        <v>69</v>
      </c>
      <c r="F28" s="5" t="n">
        <f aca="false">D28+E28</f>
        <v>122.9</v>
      </c>
      <c r="G28" s="5" t="n">
        <f aca="false">F28*0.5</f>
        <v>61.45</v>
      </c>
      <c r="H28" s="2"/>
    </row>
    <row r="29" customFormat="false" ht="14.25" hidden="false" customHeight="false" outlineLevel="0" collapsed="false">
      <c r="A29" s="3" t="n">
        <v>27</v>
      </c>
      <c r="B29" s="6" t="s">
        <v>34</v>
      </c>
      <c r="C29" s="7" t="s">
        <v>36</v>
      </c>
      <c r="D29" s="3" t="n">
        <v>62.4</v>
      </c>
      <c r="E29" s="3" t="n">
        <v>67</v>
      </c>
      <c r="F29" s="5" t="n">
        <f aca="false">D29+E29</f>
        <v>129.4</v>
      </c>
      <c r="G29" s="5" t="n">
        <f aca="false">F29*0.5</f>
        <v>64.7</v>
      </c>
      <c r="H29" s="2"/>
    </row>
    <row r="30" customFormat="false" ht="14.25" hidden="false" customHeight="false" outlineLevel="0" collapsed="false">
      <c r="A30" s="3" t="n">
        <v>28</v>
      </c>
      <c r="B30" s="6" t="s">
        <v>34</v>
      </c>
      <c r="C30" s="7" t="s">
        <v>37</v>
      </c>
      <c r="D30" s="3" t="n">
        <v>53.3</v>
      </c>
      <c r="E30" s="3" t="n">
        <v>66</v>
      </c>
      <c r="F30" s="5" t="n">
        <f aca="false">D30+E30</f>
        <v>119.3</v>
      </c>
      <c r="G30" s="5" t="n">
        <f aca="false">F30*0.5</f>
        <v>59.65</v>
      </c>
      <c r="H30" s="2"/>
    </row>
    <row r="31" customFormat="false" ht="14.25" hidden="false" customHeight="false" outlineLevel="0" collapsed="false">
      <c r="A31" s="3" t="n">
        <v>29</v>
      </c>
      <c r="B31" s="6" t="s">
        <v>34</v>
      </c>
      <c r="C31" s="7" t="s">
        <v>38</v>
      </c>
      <c r="D31" s="3" t="n">
        <v>63.4</v>
      </c>
      <c r="E31" s="3" t="n">
        <v>72</v>
      </c>
      <c r="F31" s="5" t="n">
        <f aca="false">D31+E31</f>
        <v>135.4</v>
      </c>
      <c r="G31" s="5" t="n">
        <f aca="false">F31*0.5</f>
        <v>67.7</v>
      </c>
      <c r="H31" s="2"/>
    </row>
    <row r="32" customFormat="false" ht="14.25" hidden="false" customHeight="false" outlineLevel="0" collapsed="false">
      <c r="A32" s="3" t="n">
        <v>30</v>
      </c>
      <c r="B32" s="6" t="s">
        <v>34</v>
      </c>
      <c r="C32" s="7" t="s">
        <v>39</v>
      </c>
      <c r="D32" s="3" t="n">
        <v>70.4</v>
      </c>
      <c r="E32" s="3" t="n">
        <v>69</v>
      </c>
      <c r="F32" s="5" t="n">
        <f aca="false">D32+E32</f>
        <v>139.4</v>
      </c>
      <c r="G32" s="5" t="n">
        <f aca="false">F32*0.5</f>
        <v>69.7</v>
      </c>
      <c r="H32" s="2"/>
    </row>
    <row r="33" customFormat="false" ht="14.25" hidden="false" customHeight="false" outlineLevel="0" collapsed="false">
      <c r="A33" s="3" t="n">
        <v>31</v>
      </c>
      <c r="B33" s="6" t="s">
        <v>34</v>
      </c>
      <c r="C33" s="7" t="s">
        <v>40</v>
      </c>
      <c r="D33" s="3" t="n">
        <v>61.7</v>
      </c>
      <c r="E33" s="3" t="n">
        <v>59</v>
      </c>
      <c r="F33" s="5" t="n">
        <f aca="false">D33+E33</f>
        <v>120.7</v>
      </c>
      <c r="G33" s="5" t="n">
        <f aca="false">F33*0.5</f>
        <v>60.35</v>
      </c>
      <c r="H33" s="2"/>
    </row>
    <row r="34" customFormat="false" ht="14.25" hidden="false" customHeight="false" outlineLevel="0" collapsed="false">
      <c r="A34" s="3" t="n">
        <v>32</v>
      </c>
      <c r="B34" s="6" t="s">
        <v>34</v>
      </c>
      <c r="C34" s="7" t="s">
        <v>41</v>
      </c>
      <c r="D34" s="3" t="n">
        <v>69.4</v>
      </c>
      <c r="E34" s="3" t="n">
        <v>61</v>
      </c>
      <c r="F34" s="5" t="n">
        <f aca="false">D34+E34</f>
        <v>130.4</v>
      </c>
      <c r="G34" s="5" t="n">
        <f aca="false">F34*0.5</f>
        <v>65.2</v>
      </c>
      <c r="H34" s="2"/>
    </row>
    <row r="35" customFormat="false" ht="14.25" hidden="false" customHeight="false" outlineLevel="0" collapsed="false">
      <c r="A35" s="3" t="n">
        <v>33</v>
      </c>
      <c r="B35" s="6" t="s">
        <v>34</v>
      </c>
      <c r="C35" s="7" t="s">
        <v>42</v>
      </c>
      <c r="D35" s="3" t="s">
        <v>43</v>
      </c>
      <c r="E35" s="3" t="s">
        <v>43</v>
      </c>
      <c r="F35" s="5" t="s">
        <v>43</v>
      </c>
      <c r="G35" s="5" t="s">
        <v>43</v>
      </c>
      <c r="H35" s="2"/>
    </row>
    <row r="36" customFormat="false" ht="14.25" hidden="false" customHeight="false" outlineLevel="0" collapsed="false">
      <c r="A36" s="3" t="n">
        <v>34</v>
      </c>
      <c r="B36" s="6" t="s">
        <v>34</v>
      </c>
      <c r="C36" s="7" t="s">
        <v>44</v>
      </c>
      <c r="D36" s="3" t="n">
        <v>62</v>
      </c>
      <c r="E36" s="3" t="n">
        <v>64</v>
      </c>
      <c r="F36" s="5" t="n">
        <f aca="false">D36+E36</f>
        <v>126</v>
      </c>
      <c r="G36" s="5" t="n">
        <f aca="false">F36*0.5</f>
        <v>63</v>
      </c>
      <c r="H36" s="2"/>
    </row>
    <row r="37" customFormat="false" ht="14.25" hidden="false" customHeight="false" outlineLevel="0" collapsed="false">
      <c r="A37" s="3" t="n">
        <v>35</v>
      </c>
      <c r="B37" s="6" t="s">
        <v>34</v>
      </c>
      <c r="C37" s="7" t="s">
        <v>45</v>
      </c>
      <c r="D37" s="3" t="n">
        <v>60.6</v>
      </c>
      <c r="E37" s="3" t="n">
        <v>68</v>
      </c>
      <c r="F37" s="5" t="n">
        <f aca="false">D37+E37</f>
        <v>128.6</v>
      </c>
      <c r="G37" s="5" t="n">
        <f aca="false">F37*0.5</f>
        <v>64.3</v>
      </c>
      <c r="H37" s="2"/>
    </row>
    <row r="38" customFormat="false" ht="14.25" hidden="false" customHeight="false" outlineLevel="0" collapsed="false">
      <c r="A38" s="3" t="n">
        <v>36</v>
      </c>
      <c r="B38" s="6" t="s">
        <v>34</v>
      </c>
      <c r="C38" s="7" t="s">
        <v>46</v>
      </c>
      <c r="D38" s="3" t="n">
        <v>58.3</v>
      </c>
      <c r="E38" s="3" t="n">
        <v>70</v>
      </c>
      <c r="F38" s="5" t="n">
        <f aca="false">D38+E38</f>
        <v>128.3</v>
      </c>
      <c r="G38" s="5" t="n">
        <f aca="false">F38*0.5</f>
        <v>64.15</v>
      </c>
      <c r="H38" s="2"/>
    </row>
    <row r="39" customFormat="false" ht="14.25" hidden="false" customHeight="false" outlineLevel="0" collapsed="false">
      <c r="A39" s="3" t="n">
        <v>37</v>
      </c>
      <c r="B39" s="6" t="s">
        <v>34</v>
      </c>
      <c r="C39" s="7" t="s">
        <v>47</v>
      </c>
      <c r="D39" s="3" t="n">
        <v>59.5</v>
      </c>
      <c r="E39" s="3" t="n">
        <v>63</v>
      </c>
      <c r="F39" s="5" t="n">
        <f aca="false">D39+E39</f>
        <v>122.5</v>
      </c>
      <c r="G39" s="5" t="n">
        <f aca="false">F39*0.5</f>
        <v>61.25</v>
      </c>
      <c r="H39" s="2"/>
    </row>
    <row r="40" customFormat="false" ht="14.25" hidden="false" customHeight="false" outlineLevel="0" collapsed="false">
      <c r="A40" s="3" t="n">
        <v>38</v>
      </c>
      <c r="B40" s="6" t="s">
        <v>34</v>
      </c>
      <c r="C40" s="7" t="s">
        <v>48</v>
      </c>
      <c r="D40" s="3" t="n">
        <v>55.9</v>
      </c>
      <c r="E40" s="3" t="n">
        <v>62</v>
      </c>
      <c r="F40" s="5" t="n">
        <f aca="false">D40+E40</f>
        <v>117.9</v>
      </c>
      <c r="G40" s="5" t="n">
        <f aca="false">F40*0.5</f>
        <v>58.95</v>
      </c>
      <c r="H40" s="2"/>
    </row>
    <row r="41" customFormat="false" ht="14.25" hidden="false" customHeight="false" outlineLevel="0" collapsed="false">
      <c r="A41" s="3" t="n">
        <v>39</v>
      </c>
      <c r="B41" s="6" t="s">
        <v>34</v>
      </c>
      <c r="C41" s="7" t="s">
        <v>49</v>
      </c>
      <c r="D41" s="3" t="n">
        <v>51.4</v>
      </c>
      <c r="E41" s="3" t="n">
        <v>67</v>
      </c>
      <c r="F41" s="5" t="n">
        <f aca="false">D41+E41</f>
        <v>118.4</v>
      </c>
      <c r="G41" s="5" t="n">
        <f aca="false">F41*0.5</f>
        <v>59.2</v>
      </c>
      <c r="H41" s="2"/>
    </row>
    <row r="42" customFormat="false" ht="14.25" hidden="false" customHeight="false" outlineLevel="0" collapsed="false">
      <c r="A42" s="3" t="n">
        <v>40</v>
      </c>
      <c r="B42" s="6" t="s">
        <v>34</v>
      </c>
      <c r="C42" s="7" t="s">
        <v>50</v>
      </c>
      <c r="D42" s="3" t="n">
        <v>57.3</v>
      </c>
      <c r="E42" s="3" t="n">
        <v>71</v>
      </c>
      <c r="F42" s="5" t="n">
        <f aca="false">D42+E42</f>
        <v>128.3</v>
      </c>
      <c r="G42" s="5" t="n">
        <f aca="false">F42*0.5</f>
        <v>64.15</v>
      </c>
      <c r="H42" s="2"/>
    </row>
    <row r="43" customFormat="false" ht="14.25" hidden="false" customHeight="false" outlineLevel="0" collapsed="false">
      <c r="A43" s="3" t="n">
        <v>41</v>
      </c>
      <c r="B43" s="6" t="s">
        <v>34</v>
      </c>
      <c r="C43" s="7" t="s">
        <v>51</v>
      </c>
      <c r="D43" s="3" t="s">
        <v>43</v>
      </c>
      <c r="E43" s="3" t="s">
        <v>43</v>
      </c>
      <c r="F43" s="5" t="s">
        <v>43</v>
      </c>
      <c r="G43" s="5" t="s">
        <v>43</v>
      </c>
      <c r="H43" s="2"/>
    </row>
    <row r="44" customFormat="false" ht="14.25" hidden="false" customHeight="false" outlineLevel="0" collapsed="false">
      <c r="A44" s="3" t="n">
        <v>42</v>
      </c>
      <c r="B44" s="6" t="s">
        <v>34</v>
      </c>
      <c r="C44" s="7" t="s">
        <v>52</v>
      </c>
      <c r="D44" s="3" t="n">
        <v>48.3</v>
      </c>
      <c r="E44" s="3" t="n">
        <v>63</v>
      </c>
      <c r="F44" s="5" t="n">
        <f aca="false">D44+E44</f>
        <v>111.3</v>
      </c>
      <c r="G44" s="5" t="n">
        <f aca="false">F44*0.5</f>
        <v>55.65</v>
      </c>
      <c r="H44" s="2"/>
    </row>
    <row r="45" customFormat="false" ht="14.25" hidden="false" customHeight="false" outlineLevel="0" collapsed="false">
      <c r="A45" s="3" t="n">
        <v>43</v>
      </c>
      <c r="B45" s="6" t="s">
        <v>34</v>
      </c>
      <c r="C45" s="7" t="s">
        <v>53</v>
      </c>
      <c r="D45" s="3" t="n">
        <v>67.9</v>
      </c>
      <c r="E45" s="3" t="n">
        <v>64</v>
      </c>
      <c r="F45" s="5" t="n">
        <f aca="false">D45+E45</f>
        <v>131.9</v>
      </c>
      <c r="G45" s="5" t="n">
        <f aca="false">F45*0.5</f>
        <v>65.95</v>
      </c>
      <c r="H45" s="2"/>
    </row>
    <row r="46" customFormat="false" ht="14.25" hidden="false" customHeight="false" outlineLevel="0" collapsed="false">
      <c r="A46" s="3" t="n">
        <v>44</v>
      </c>
      <c r="B46" s="6" t="s">
        <v>34</v>
      </c>
      <c r="C46" s="7" t="s">
        <v>54</v>
      </c>
      <c r="D46" s="3" t="n">
        <v>70.2</v>
      </c>
      <c r="E46" s="3" t="n">
        <v>65</v>
      </c>
      <c r="F46" s="5" t="n">
        <f aca="false">D46+E46</f>
        <v>135.2</v>
      </c>
      <c r="G46" s="5" t="n">
        <f aca="false">F46*0.5</f>
        <v>67.6</v>
      </c>
      <c r="H46" s="2"/>
    </row>
    <row r="47" customFormat="false" ht="14.25" hidden="false" customHeight="false" outlineLevel="0" collapsed="false">
      <c r="A47" s="3" t="n">
        <v>45</v>
      </c>
      <c r="B47" s="6" t="s">
        <v>34</v>
      </c>
      <c r="C47" s="7" t="s">
        <v>55</v>
      </c>
      <c r="D47" s="3" t="n">
        <v>74.1</v>
      </c>
      <c r="E47" s="3" t="n">
        <v>63</v>
      </c>
      <c r="F47" s="5" t="n">
        <f aca="false">D47+E47</f>
        <v>137.1</v>
      </c>
      <c r="G47" s="5" t="n">
        <f aca="false">F47*0.5</f>
        <v>68.55</v>
      </c>
      <c r="H47" s="2"/>
    </row>
    <row r="48" customFormat="false" ht="14.25" hidden="false" customHeight="false" outlineLevel="0" collapsed="false">
      <c r="A48" s="3" t="n">
        <v>46</v>
      </c>
      <c r="B48" s="6" t="s">
        <v>34</v>
      </c>
      <c r="C48" s="7" t="s">
        <v>56</v>
      </c>
      <c r="D48" s="3" t="n">
        <v>67.7</v>
      </c>
      <c r="E48" s="3" t="n">
        <v>68</v>
      </c>
      <c r="F48" s="5" t="n">
        <f aca="false">D48+E48</f>
        <v>135.7</v>
      </c>
      <c r="G48" s="5" t="n">
        <f aca="false">F48*0.5</f>
        <v>67.85</v>
      </c>
      <c r="H48" s="2"/>
    </row>
    <row r="49" customFormat="false" ht="14.25" hidden="false" customHeight="false" outlineLevel="0" collapsed="false">
      <c r="A49" s="3" t="n">
        <v>47</v>
      </c>
      <c r="B49" s="6" t="s">
        <v>34</v>
      </c>
      <c r="C49" s="7" t="s">
        <v>57</v>
      </c>
      <c r="D49" s="3" t="n">
        <v>47.8</v>
      </c>
      <c r="E49" s="3" t="n">
        <v>67</v>
      </c>
      <c r="F49" s="5" t="n">
        <f aca="false">D49+E49</f>
        <v>114.8</v>
      </c>
      <c r="G49" s="5" t="n">
        <f aca="false">F49*0.5</f>
        <v>57.4</v>
      </c>
      <c r="H49" s="2"/>
    </row>
    <row r="50" customFormat="false" ht="14.25" hidden="false" customHeight="false" outlineLevel="0" collapsed="false">
      <c r="A50" s="3" t="n">
        <v>48</v>
      </c>
      <c r="B50" s="6" t="s">
        <v>34</v>
      </c>
      <c r="C50" s="7" t="s">
        <v>58</v>
      </c>
      <c r="D50" s="3" t="n">
        <v>55.6</v>
      </c>
      <c r="E50" s="3" t="n">
        <v>66</v>
      </c>
      <c r="F50" s="5" t="n">
        <f aca="false">D50+E50</f>
        <v>121.6</v>
      </c>
      <c r="G50" s="5" t="n">
        <f aca="false">F50*0.5</f>
        <v>60.8</v>
      </c>
      <c r="H50" s="2"/>
    </row>
    <row r="51" customFormat="false" ht="14.25" hidden="false" customHeight="false" outlineLevel="0" collapsed="false">
      <c r="A51" s="3" t="n">
        <v>49</v>
      </c>
      <c r="B51" s="6" t="s">
        <v>34</v>
      </c>
      <c r="C51" s="7" t="s">
        <v>59</v>
      </c>
      <c r="D51" s="3" t="n">
        <v>49.8</v>
      </c>
      <c r="E51" s="3" t="n">
        <v>65</v>
      </c>
      <c r="F51" s="5" t="n">
        <f aca="false">D51+E51</f>
        <v>114.8</v>
      </c>
      <c r="G51" s="5" t="n">
        <f aca="false">F51*0.5</f>
        <v>57.4</v>
      </c>
      <c r="H51" s="2"/>
    </row>
    <row r="52" customFormat="false" ht="14.25" hidden="false" customHeight="false" outlineLevel="0" collapsed="false">
      <c r="A52" s="3" t="n">
        <v>50</v>
      </c>
      <c r="B52" s="6" t="s">
        <v>34</v>
      </c>
      <c r="C52" s="7" t="s">
        <v>60</v>
      </c>
      <c r="D52" s="3" t="n">
        <v>72.6</v>
      </c>
      <c r="E52" s="3" t="n">
        <v>75</v>
      </c>
      <c r="F52" s="5" t="n">
        <f aca="false">D52+E52</f>
        <v>147.6</v>
      </c>
      <c r="G52" s="5" t="n">
        <f aca="false">F52*0.5</f>
        <v>73.8</v>
      </c>
      <c r="H52" s="2"/>
    </row>
    <row r="53" customFormat="false" ht="14.25" hidden="false" customHeight="false" outlineLevel="0" collapsed="false">
      <c r="A53" s="3" t="n">
        <v>51</v>
      </c>
      <c r="B53" s="6" t="s">
        <v>34</v>
      </c>
      <c r="C53" s="7" t="s">
        <v>61</v>
      </c>
      <c r="D53" s="3" t="n">
        <v>64.7</v>
      </c>
      <c r="E53" s="3" t="n">
        <v>67</v>
      </c>
      <c r="F53" s="5" t="n">
        <f aca="false">D53+E53</f>
        <v>131.7</v>
      </c>
      <c r="G53" s="5" t="n">
        <f aca="false">F53*0.5</f>
        <v>65.85</v>
      </c>
      <c r="H53" s="2"/>
    </row>
    <row r="54" customFormat="false" ht="14.25" hidden="false" customHeight="false" outlineLevel="0" collapsed="false">
      <c r="A54" s="3" t="n">
        <v>52</v>
      </c>
      <c r="B54" s="6" t="s">
        <v>34</v>
      </c>
      <c r="C54" s="7" t="s">
        <v>62</v>
      </c>
      <c r="D54" s="3" t="n">
        <v>71.8</v>
      </c>
      <c r="E54" s="3" t="n">
        <v>68</v>
      </c>
      <c r="F54" s="5" t="n">
        <f aca="false">D54+E54</f>
        <v>139.8</v>
      </c>
      <c r="G54" s="5" t="n">
        <f aca="false">F54*0.5</f>
        <v>69.9</v>
      </c>
      <c r="H54" s="2"/>
    </row>
    <row r="55" customFormat="false" ht="14.25" hidden="false" customHeight="false" outlineLevel="0" collapsed="false">
      <c r="A55" s="3" t="n">
        <v>53</v>
      </c>
      <c r="B55" s="6" t="s">
        <v>34</v>
      </c>
      <c r="C55" s="7" t="s">
        <v>63</v>
      </c>
      <c r="D55" s="3" t="n">
        <v>61.1</v>
      </c>
      <c r="E55" s="3" t="n">
        <v>60</v>
      </c>
      <c r="F55" s="5" t="n">
        <f aca="false">D55+E55</f>
        <v>121.1</v>
      </c>
      <c r="G55" s="5" t="n">
        <f aca="false">F55*0.5</f>
        <v>60.55</v>
      </c>
      <c r="H55" s="2"/>
    </row>
    <row r="56" customFormat="false" ht="14.25" hidden="false" customHeight="false" outlineLevel="0" collapsed="false">
      <c r="A56" s="3" t="n">
        <v>54</v>
      </c>
      <c r="B56" s="6" t="s">
        <v>34</v>
      </c>
      <c r="C56" s="7" t="s">
        <v>64</v>
      </c>
      <c r="D56" s="3" t="n">
        <v>50.2</v>
      </c>
      <c r="E56" s="3" t="n">
        <v>69</v>
      </c>
      <c r="F56" s="5" t="n">
        <f aca="false">D56+E56</f>
        <v>119.2</v>
      </c>
      <c r="G56" s="5" t="n">
        <f aca="false">F56*0.5</f>
        <v>59.6</v>
      </c>
      <c r="H56" s="2"/>
    </row>
    <row r="57" customFormat="false" ht="14.25" hidden="false" customHeight="false" outlineLevel="0" collapsed="false">
      <c r="A57" s="3" t="n">
        <v>55</v>
      </c>
      <c r="B57" s="6" t="s">
        <v>34</v>
      </c>
      <c r="C57" s="7" t="s">
        <v>65</v>
      </c>
      <c r="D57" s="3" t="n">
        <v>38</v>
      </c>
      <c r="E57" s="3" t="n">
        <v>68</v>
      </c>
      <c r="F57" s="5" t="n">
        <f aca="false">D57+E57</f>
        <v>106</v>
      </c>
      <c r="G57" s="5" t="n">
        <f aca="false">F57*0.5</f>
        <v>53</v>
      </c>
      <c r="H57" s="2"/>
    </row>
    <row r="58" customFormat="false" ht="14.25" hidden="false" customHeight="false" outlineLevel="0" collapsed="false">
      <c r="A58" s="3" t="n">
        <v>56</v>
      </c>
      <c r="B58" s="6" t="s">
        <v>34</v>
      </c>
      <c r="C58" s="7" t="s">
        <v>66</v>
      </c>
      <c r="D58" s="3" t="n">
        <v>50.8</v>
      </c>
      <c r="E58" s="3" t="n">
        <v>69</v>
      </c>
      <c r="F58" s="5" t="n">
        <f aca="false">D58+E58</f>
        <v>119.8</v>
      </c>
      <c r="G58" s="5" t="n">
        <f aca="false">F58*0.5</f>
        <v>59.9</v>
      </c>
      <c r="H58" s="2"/>
    </row>
    <row r="59" customFormat="false" ht="14.25" hidden="false" customHeight="false" outlineLevel="0" collapsed="false">
      <c r="A59" s="3" t="n">
        <v>57</v>
      </c>
      <c r="B59" s="6" t="s">
        <v>34</v>
      </c>
      <c r="C59" s="7" t="s">
        <v>67</v>
      </c>
      <c r="D59" s="3" t="n">
        <v>48.2</v>
      </c>
      <c r="E59" s="3" t="n">
        <v>64</v>
      </c>
      <c r="F59" s="5" t="n">
        <f aca="false">D59+E59</f>
        <v>112.2</v>
      </c>
      <c r="G59" s="5" t="n">
        <f aca="false">F59*0.5</f>
        <v>56.1</v>
      </c>
      <c r="H59" s="2"/>
    </row>
    <row r="60" customFormat="false" ht="14.25" hidden="false" customHeight="false" outlineLevel="0" collapsed="false">
      <c r="A60" s="3" t="n">
        <v>58</v>
      </c>
      <c r="B60" s="6" t="s">
        <v>34</v>
      </c>
      <c r="C60" s="7" t="s">
        <v>68</v>
      </c>
      <c r="D60" s="3" t="n">
        <v>60.5</v>
      </c>
      <c r="E60" s="3" t="n">
        <v>65</v>
      </c>
      <c r="F60" s="5" t="n">
        <f aca="false">D60+E60</f>
        <v>125.5</v>
      </c>
      <c r="G60" s="5" t="n">
        <f aca="false">F60*0.5</f>
        <v>62.75</v>
      </c>
      <c r="H60" s="2"/>
    </row>
    <row r="61" customFormat="false" ht="14.25" hidden="false" customHeight="false" outlineLevel="0" collapsed="false">
      <c r="A61" s="3" t="n">
        <v>59</v>
      </c>
      <c r="B61" s="6" t="s">
        <v>34</v>
      </c>
      <c r="C61" s="7" t="s">
        <v>69</v>
      </c>
      <c r="D61" s="3" t="n">
        <v>53.8</v>
      </c>
      <c r="E61" s="3" t="n">
        <v>63</v>
      </c>
      <c r="F61" s="5" t="n">
        <f aca="false">D61+E61</f>
        <v>116.8</v>
      </c>
      <c r="G61" s="5" t="n">
        <f aca="false">F61*0.5</f>
        <v>58.4</v>
      </c>
      <c r="H61" s="2"/>
    </row>
    <row r="62" customFormat="false" ht="14.25" hidden="false" customHeight="false" outlineLevel="0" collapsed="false">
      <c r="A62" s="3" t="n">
        <v>60</v>
      </c>
      <c r="B62" s="6" t="s">
        <v>34</v>
      </c>
      <c r="C62" s="7" t="s">
        <v>70</v>
      </c>
      <c r="D62" s="3" t="n">
        <v>65.6</v>
      </c>
      <c r="E62" s="3" t="n">
        <v>71</v>
      </c>
      <c r="F62" s="5" t="n">
        <f aca="false">D62+E62</f>
        <v>136.6</v>
      </c>
      <c r="G62" s="5" t="n">
        <f aca="false">F62*0.5</f>
        <v>68.3</v>
      </c>
      <c r="H62" s="2"/>
    </row>
    <row r="63" customFormat="false" ht="14.25" hidden="false" customHeight="false" outlineLevel="0" collapsed="false">
      <c r="A63" s="3" t="n">
        <v>61</v>
      </c>
      <c r="B63" s="6" t="s">
        <v>34</v>
      </c>
      <c r="C63" s="7" t="s">
        <v>71</v>
      </c>
      <c r="D63" s="3" t="n">
        <v>61.1</v>
      </c>
      <c r="E63" s="3" t="n">
        <v>61</v>
      </c>
      <c r="F63" s="5" t="n">
        <f aca="false">D63+E63</f>
        <v>122.1</v>
      </c>
      <c r="G63" s="5" t="n">
        <f aca="false">F63*0.5</f>
        <v>61.05</v>
      </c>
      <c r="H63" s="2"/>
    </row>
    <row r="64" customFormat="false" ht="14.25" hidden="false" customHeight="false" outlineLevel="0" collapsed="false">
      <c r="A64" s="3" t="n">
        <v>62</v>
      </c>
      <c r="B64" s="6" t="s">
        <v>34</v>
      </c>
      <c r="C64" s="7" t="s">
        <v>72</v>
      </c>
      <c r="D64" s="3" t="n">
        <v>62.9</v>
      </c>
      <c r="E64" s="3" t="n">
        <v>65</v>
      </c>
      <c r="F64" s="5" t="n">
        <f aca="false">D64+E64</f>
        <v>127.9</v>
      </c>
      <c r="G64" s="5" t="n">
        <f aca="false">F64*0.5</f>
        <v>63.95</v>
      </c>
      <c r="H64" s="2"/>
    </row>
    <row r="65" customFormat="false" ht="14.25" hidden="false" customHeight="false" outlineLevel="0" collapsed="false">
      <c r="A65" s="3" t="n">
        <v>63</v>
      </c>
      <c r="B65" s="6" t="s">
        <v>34</v>
      </c>
      <c r="C65" s="7" t="s">
        <v>73</v>
      </c>
      <c r="D65" s="3" t="s">
        <v>43</v>
      </c>
      <c r="E65" s="3" t="s">
        <v>43</v>
      </c>
      <c r="F65" s="5" t="s">
        <v>43</v>
      </c>
      <c r="G65" s="5" t="s">
        <v>43</v>
      </c>
      <c r="H65" s="2"/>
    </row>
    <row r="66" customFormat="false" ht="14.25" hidden="false" customHeight="false" outlineLevel="0" collapsed="false">
      <c r="A66" s="3" t="n">
        <v>64</v>
      </c>
      <c r="B66" s="6" t="s">
        <v>34</v>
      </c>
      <c r="C66" s="7" t="s">
        <v>74</v>
      </c>
      <c r="D66" s="3" t="n">
        <v>55.2</v>
      </c>
      <c r="E66" s="3" t="n">
        <v>70</v>
      </c>
      <c r="F66" s="5" t="n">
        <f aca="false">D66+E66</f>
        <v>125.2</v>
      </c>
      <c r="G66" s="5" t="n">
        <f aca="false">F66*0.5</f>
        <v>62.6</v>
      </c>
      <c r="H66" s="2"/>
    </row>
    <row r="67" customFormat="false" ht="14.25" hidden="false" customHeight="false" outlineLevel="0" collapsed="false">
      <c r="A67" s="3" t="n">
        <v>65</v>
      </c>
      <c r="B67" s="6" t="s">
        <v>34</v>
      </c>
      <c r="C67" s="7" t="s">
        <v>75</v>
      </c>
      <c r="D67" s="3" t="n">
        <v>40.5</v>
      </c>
      <c r="E67" s="3" t="n">
        <v>62</v>
      </c>
      <c r="F67" s="5" t="n">
        <f aca="false">D67+E67</f>
        <v>102.5</v>
      </c>
      <c r="G67" s="5" t="n">
        <f aca="false">F67*0.5</f>
        <v>51.25</v>
      </c>
      <c r="H67" s="2"/>
    </row>
    <row r="68" customFormat="false" ht="14.25" hidden="false" customHeight="false" outlineLevel="0" collapsed="false">
      <c r="A68" s="3" t="n">
        <v>66</v>
      </c>
      <c r="B68" s="6" t="s">
        <v>34</v>
      </c>
      <c r="C68" s="7" t="s">
        <v>76</v>
      </c>
      <c r="D68" s="3" t="n">
        <v>70.4</v>
      </c>
      <c r="E68" s="3" t="n">
        <v>71</v>
      </c>
      <c r="F68" s="5" t="n">
        <f aca="false">D68+E68</f>
        <v>141.4</v>
      </c>
      <c r="G68" s="5" t="n">
        <f aca="false">F68*0.5</f>
        <v>70.7</v>
      </c>
      <c r="H68" s="2"/>
    </row>
    <row r="69" customFormat="false" ht="14.25" hidden="false" customHeight="false" outlineLevel="0" collapsed="false">
      <c r="A69" s="3" t="n">
        <v>67</v>
      </c>
      <c r="B69" s="6" t="s">
        <v>34</v>
      </c>
      <c r="C69" s="7" t="s">
        <v>77</v>
      </c>
      <c r="D69" s="3" t="n">
        <v>50.3</v>
      </c>
      <c r="E69" s="3" t="n">
        <v>75</v>
      </c>
      <c r="F69" s="5" t="n">
        <f aca="false">D69+E69</f>
        <v>125.3</v>
      </c>
      <c r="G69" s="5" t="n">
        <f aca="false">F69*0.5</f>
        <v>62.65</v>
      </c>
      <c r="H69" s="2"/>
    </row>
    <row r="70" customFormat="false" ht="14.25" hidden="false" customHeight="false" outlineLevel="0" collapsed="false">
      <c r="A70" s="3" t="n">
        <v>68</v>
      </c>
      <c r="B70" s="6" t="s">
        <v>34</v>
      </c>
      <c r="C70" s="7" t="s">
        <v>78</v>
      </c>
      <c r="D70" s="3" t="n">
        <v>63.7</v>
      </c>
      <c r="E70" s="3" t="n">
        <v>72</v>
      </c>
      <c r="F70" s="5" t="n">
        <f aca="false">D70+E70</f>
        <v>135.7</v>
      </c>
      <c r="G70" s="5" t="n">
        <f aca="false">F70*0.5</f>
        <v>67.85</v>
      </c>
      <c r="H70" s="2"/>
    </row>
    <row r="71" customFormat="false" ht="14.25" hidden="false" customHeight="false" outlineLevel="0" collapsed="false">
      <c r="A71" s="3" t="n">
        <v>69</v>
      </c>
      <c r="B71" s="6" t="s">
        <v>34</v>
      </c>
      <c r="C71" s="7" t="s">
        <v>79</v>
      </c>
      <c r="D71" s="3" t="n">
        <v>33.5</v>
      </c>
      <c r="E71" s="3" t="n">
        <v>58</v>
      </c>
      <c r="F71" s="5" t="n">
        <f aca="false">D71+E71</f>
        <v>91.5</v>
      </c>
      <c r="G71" s="5" t="n">
        <f aca="false">F71*0.5</f>
        <v>45.75</v>
      </c>
      <c r="H71" s="2"/>
    </row>
    <row r="72" customFormat="false" ht="14.25" hidden="false" customHeight="false" outlineLevel="0" collapsed="false">
      <c r="A72" s="3" t="n">
        <v>70</v>
      </c>
      <c r="B72" s="6" t="s">
        <v>34</v>
      </c>
      <c r="C72" s="7" t="s">
        <v>80</v>
      </c>
      <c r="D72" s="3" t="n">
        <v>56.4</v>
      </c>
      <c r="E72" s="3" t="n">
        <v>61</v>
      </c>
      <c r="F72" s="5" t="n">
        <f aca="false">D72+E72</f>
        <v>117.4</v>
      </c>
      <c r="G72" s="5" t="n">
        <f aca="false">F72*0.5</f>
        <v>58.7</v>
      </c>
      <c r="H72" s="2"/>
    </row>
    <row r="73" customFormat="false" ht="14.25" hidden="false" customHeight="false" outlineLevel="0" collapsed="false">
      <c r="A73" s="3" t="n">
        <v>71</v>
      </c>
      <c r="B73" s="6" t="s">
        <v>81</v>
      </c>
      <c r="C73" s="7" t="s">
        <v>82</v>
      </c>
      <c r="D73" s="3" t="n">
        <v>65.7</v>
      </c>
      <c r="E73" s="3" t="n">
        <v>73</v>
      </c>
      <c r="F73" s="5" t="n">
        <f aca="false">D73+E73</f>
        <v>138.7</v>
      </c>
      <c r="G73" s="5" t="n">
        <f aca="false">F73*0.5</f>
        <v>69.35</v>
      </c>
      <c r="H73" s="2"/>
    </row>
    <row r="74" customFormat="false" ht="14.25" hidden="false" customHeight="false" outlineLevel="0" collapsed="false">
      <c r="A74" s="3" t="n">
        <v>72</v>
      </c>
      <c r="B74" s="6" t="s">
        <v>81</v>
      </c>
      <c r="C74" s="7" t="s">
        <v>83</v>
      </c>
      <c r="D74" s="3" t="n">
        <v>44.9</v>
      </c>
      <c r="E74" s="3" t="n">
        <v>74</v>
      </c>
      <c r="F74" s="5" t="n">
        <f aca="false">D74+E74</f>
        <v>118.9</v>
      </c>
      <c r="G74" s="5" t="n">
        <f aca="false">F74*0.5</f>
        <v>59.45</v>
      </c>
      <c r="H74" s="2"/>
    </row>
    <row r="75" customFormat="false" ht="14.25" hidden="false" customHeight="false" outlineLevel="0" collapsed="false">
      <c r="A75" s="3" t="n">
        <v>73</v>
      </c>
      <c r="B75" s="6" t="s">
        <v>81</v>
      </c>
      <c r="C75" s="7" t="s">
        <v>84</v>
      </c>
      <c r="D75" s="3" t="n">
        <v>73.8</v>
      </c>
      <c r="E75" s="3" t="n">
        <v>70</v>
      </c>
      <c r="F75" s="5" t="n">
        <f aca="false">D75+E75</f>
        <v>143.8</v>
      </c>
      <c r="G75" s="5" t="n">
        <f aca="false">F75*0.5</f>
        <v>71.9</v>
      </c>
      <c r="H75" s="2"/>
    </row>
    <row r="76" customFormat="false" ht="14.25" hidden="false" customHeight="false" outlineLevel="0" collapsed="false">
      <c r="A76" s="3" t="n">
        <v>74</v>
      </c>
      <c r="B76" s="6" t="s">
        <v>81</v>
      </c>
      <c r="C76" s="7" t="s">
        <v>85</v>
      </c>
      <c r="D76" s="3" t="s">
        <v>43</v>
      </c>
      <c r="E76" s="3" t="s">
        <v>43</v>
      </c>
      <c r="F76" s="5" t="s">
        <v>43</v>
      </c>
      <c r="G76" s="5" t="s">
        <v>43</v>
      </c>
      <c r="H76" s="2"/>
    </row>
    <row r="77" customFormat="false" ht="14.25" hidden="false" customHeight="false" outlineLevel="0" collapsed="false">
      <c r="A77" s="3" t="n">
        <v>75</v>
      </c>
      <c r="B77" s="6" t="s">
        <v>81</v>
      </c>
      <c r="C77" s="7" t="s">
        <v>86</v>
      </c>
      <c r="D77" s="3" t="n">
        <v>66.8</v>
      </c>
      <c r="E77" s="3" t="n">
        <v>68</v>
      </c>
      <c r="F77" s="5" t="n">
        <f aca="false">D77+E77</f>
        <v>134.8</v>
      </c>
      <c r="G77" s="5" t="n">
        <f aca="false">F77*0.5</f>
        <v>67.4</v>
      </c>
      <c r="H77" s="2"/>
    </row>
    <row r="78" customFormat="false" ht="14.25" hidden="false" customHeight="false" outlineLevel="0" collapsed="false">
      <c r="A78" s="3" t="n">
        <v>76</v>
      </c>
      <c r="B78" s="6" t="s">
        <v>81</v>
      </c>
      <c r="C78" s="7" t="s">
        <v>87</v>
      </c>
      <c r="D78" s="3" t="n">
        <v>68.2</v>
      </c>
      <c r="E78" s="3" t="n">
        <v>69</v>
      </c>
      <c r="F78" s="5" t="n">
        <f aca="false">D78+E78</f>
        <v>137.2</v>
      </c>
      <c r="G78" s="5" t="n">
        <f aca="false">F78*0.5</f>
        <v>68.6</v>
      </c>
      <c r="H78" s="2"/>
    </row>
    <row r="79" customFormat="false" ht="14.25" hidden="false" customHeight="false" outlineLevel="0" collapsed="false">
      <c r="A79" s="3" t="n">
        <v>77</v>
      </c>
      <c r="B79" s="6" t="s">
        <v>81</v>
      </c>
      <c r="C79" s="7" t="s">
        <v>88</v>
      </c>
      <c r="D79" s="3" t="n">
        <v>36.7</v>
      </c>
      <c r="E79" s="3" t="n">
        <v>75</v>
      </c>
      <c r="F79" s="5" t="n">
        <f aca="false">D79+E79</f>
        <v>111.7</v>
      </c>
      <c r="G79" s="5" t="n">
        <f aca="false">F79*0.5</f>
        <v>55.85</v>
      </c>
      <c r="H79" s="2"/>
    </row>
    <row r="80" customFormat="false" ht="14.25" hidden="false" customHeight="false" outlineLevel="0" collapsed="false">
      <c r="A80" s="3" t="n">
        <v>78</v>
      </c>
      <c r="B80" s="6" t="s">
        <v>81</v>
      </c>
      <c r="C80" s="7" t="s">
        <v>89</v>
      </c>
      <c r="D80" s="3" t="n">
        <v>62.4</v>
      </c>
      <c r="E80" s="3" t="n">
        <v>76</v>
      </c>
      <c r="F80" s="5" t="n">
        <f aca="false">D80+E80</f>
        <v>138.4</v>
      </c>
      <c r="G80" s="5" t="n">
        <f aca="false">F80*0.5</f>
        <v>69.2</v>
      </c>
      <c r="H80" s="2"/>
    </row>
    <row r="81" customFormat="false" ht="14.25" hidden="false" customHeight="false" outlineLevel="0" collapsed="false">
      <c r="A81" s="3" t="n">
        <v>79</v>
      </c>
      <c r="B81" s="6" t="s">
        <v>81</v>
      </c>
      <c r="C81" s="7" t="s">
        <v>90</v>
      </c>
      <c r="D81" s="3" t="s">
        <v>43</v>
      </c>
      <c r="E81" s="3" t="s">
        <v>43</v>
      </c>
      <c r="F81" s="5" t="s">
        <v>43</v>
      </c>
      <c r="G81" s="5" t="s">
        <v>43</v>
      </c>
      <c r="H81" s="2"/>
    </row>
    <row r="82" customFormat="false" ht="14.25" hidden="false" customHeight="false" outlineLevel="0" collapsed="false">
      <c r="A82" s="3" t="n">
        <v>80</v>
      </c>
      <c r="B82" s="6" t="s">
        <v>81</v>
      </c>
      <c r="C82" s="7" t="s">
        <v>91</v>
      </c>
      <c r="D82" s="3" t="n">
        <v>59.5</v>
      </c>
      <c r="E82" s="3" t="n">
        <v>72</v>
      </c>
      <c r="F82" s="5" t="n">
        <f aca="false">D82+E82</f>
        <v>131.5</v>
      </c>
      <c r="G82" s="5" t="n">
        <f aca="false">F82*0.5</f>
        <v>65.75</v>
      </c>
      <c r="H82" s="2"/>
    </row>
    <row r="83" customFormat="false" ht="14.25" hidden="false" customHeight="false" outlineLevel="0" collapsed="false">
      <c r="A83" s="3" t="n">
        <v>81</v>
      </c>
      <c r="B83" s="6" t="s">
        <v>81</v>
      </c>
      <c r="C83" s="7" t="s">
        <v>92</v>
      </c>
      <c r="D83" s="3" t="n">
        <v>69.3</v>
      </c>
      <c r="E83" s="3" t="n">
        <v>72</v>
      </c>
      <c r="F83" s="5" t="n">
        <f aca="false">D83+E83</f>
        <v>141.3</v>
      </c>
      <c r="G83" s="5" t="n">
        <f aca="false">F83*0.5</f>
        <v>70.65</v>
      </c>
      <c r="H83" s="2"/>
    </row>
    <row r="84" customFormat="false" ht="14.25" hidden="false" customHeight="false" outlineLevel="0" collapsed="false">
      <c r="A84" s="8" t="n">
        <v>82</v>
      </c>
      <c r="B84" s="6" t="s">
        <v>81</v>
      </c>
      <c r="C84" s="8" t="s">
        <v>93</v>
      </c>
      <c r="D84" s="8" t="n">
        <v>61.5</v>
      </c>
      <c r="E84" s="8" t="n">
        <v>68</v>
      </c>
      <c r="F84" s="5" t="n">
        <f aca="false">D84+E84</f>
        <v>129.5</v>
      </c>
      <c r="G84" s="5" t="n">
        <f aca="false">F84*0.5</f>
        <v>64.75</v>
      </c>
      <c r="H84" s="2"/>
    </row>
    <row r="85" customFormat="false" ht="14.25" hidden="false" customHeight="false" outlineLevel="0" collapsed="false">
      <c r="A85" s="3" t="n">
        <v>83</v>
      </c>
      <c r="B85" s="6" t="s">
        <v>81</v>
      </c>
      <c r="C85" s="7" t="s">
        <v>94</v>
      </c>
      <c r="D85" s="3" t="n">
        <v>50.4</v>
      </c>
      <c r="E85" s="3" t="n">
        <v>74</v>
      </c>
      <c r="F85" s="5" t="n">
        <f aca="false">D85+E85</f>
        <v>124.4</v>
      </c>
      <c r="G85" s="5" t="n">
        <f aca="false">F85*0.5</f>
        <v>62.2</v>
      </c>
      <c r="H85" s="2"/>
    </row>
    <row r="86" customFormat="false" ht="14.25" hidden="false" customHeight="false" outlineLevel="0" collapsed="false">
      <c r="A86" s="3" t="n">
        <v>84</v>
      </c>
      <c r="B86" s="6" t="s">
        <v>81</v>
      </c>
      <c r="C86" s="7" t="s">
        <v>95</v>
      </c>
      <c r="D86" s="3" t="n">
        <v>77.4</v>
      </c>
      <c r="E86" s="3" t="n">
        <v>66</v>
      </c>
      <c r="F86" s="5" t="n">
        <f aca="false">D86+E86</f>
        <v>143.4</v>
      </c>
      <c r="G86" s="5" t="n">
        <f aca="false">F86*0.5</f>
        <v>71.7</v>
      </c>
      <c r="H86" s="2"/>
    </row>
    <row r="87" customFormat="false" ht="14.25" hidden="false" customHeight="false" outlineLevel="0" collapsed="false">
      <c r="A87" s="3" t="n">
        <v>85</v>
      </c>
      <c r="B87" s="6" t="s">
        <v>81</v>
      </c>
      <c r="C87" s="7" t="s">
        <v>96</v>
      </c>
      <c r="D87" s="3" t="s">
        <v>43</v>
      </c>
      <c r="E87" s="3" t="s">
        <v>43</v>
      </c>
      <c r="F87" s="5" t="s">
        <v>43</v>
      </c>
      <c r="G87" s="5" t="s">
        <v>43</v>
      </c>
      <c r="H87" s="2"/>
    </row>
    <row r="88" customFormat="false" ht="14.25" hidden="false" customHeight="false" outlineLevel="0" collapsed="false">
      <c r="A88" s="3" t="n">
        <v>86</v>
      </c>
      <c r="B88" s="6" t="s">
        <v>81</v>
      </c>
      <c r="C88" s="7" t="s">
        <v>97</v>
      </c>
      <c r="D88" s="3" t="n">
        <v>64.5</v>
      </c>
      <c r="E88" s="3" t="n">
        <v>71</v>
      </c>
      <c r="F88" s="5" t="n">
        <f aca="false">D88+E88</f>
        <v>135.5</v>
      </c>
      <c r="G88" s="5" t="n">
        <f aca="false">F88*0.5</f>
        <v>67.75</v>
      </c>
      <c r="H88" s="2"/>
    </row>
    <row r="89" customFormat="false" ht="14.25" hidden="false" customHeight="false" outlineLevel="0" collapsed="false">
      <c r="A89" s="3" t="n">
        <v>87</v>
      </c>
      <c r="B89" s="6" t="s">
        <v>81</v>
      </c>
      <c r="C89" s="7" t="s">
        <v>98</v>
      </c>
      <c r="D89" s="3" t="n">
        <v>75</v>
      </c>
      <c r="E89" s="3" t="n">
        <v>69</v>
      </c>
      <c r="F89" s="5" t="n">
        <f aca="false">D89+E89</f>
        <v>144</v>
      </c>
      <c r="G89" s="5" t="n">
        <f aca="false">F89*0.5</f>
        <v>72</v>
      </c>
      <c r="H89" s="2"/>
    </row>
    <row r="90" customFormat="false" ht="14.25" hidden="false" customHeight="false" outlineLevel="0" collapsed="false">
      <c r="A90" s="3" t="n">
        <v>88</v>
      </c>
      <c r="B90" s="6" t="s">
        <v>81</v>
      </c>
      <c r="C90" s="7" t="s">
        <v>99</v>
      </c>
      <c r="D90" s="3" t="n">
        <v>66.2</v>
      </c>
      <c r="E90" s="3" t="n">
        <v>74</v>
      </c>
      <c r="F90" s="5" t="n">
        <f aca="false">D90+E90</f>
        <v>140.2</v>
      </c>
      <c r="G90" s="5" t="n">
        <f aca="false">F90*0.5</f>
        <v>70.1</v>
      </c>
      <c r="H90" s="2"/>
    </row>
    <row r="91" customFormat="false" ht="14.25" hidden="false" customHeight="false" outlineLevel="0" collapsed="false">
      <c r="A91" s="3" t="n">
        <v>89</v>
      </c>
      <c r="B91" s="6" t="s">
        <v>81</v>
      </c>
      <c r="C91" s="7" t="s">
        <v>100</v>
      </c>
      <c r="D91" s="3" t="s">
        <v>43</v>
      </c>
      <c r="E91" s="3" t="s">
        <v>43</v>
      </c>
      <c r="F91" s="5" t="s">
        <v>43</v>
      </c>
      <c r="G91" s="5" t="s">
        <v>43</v>
      </c>
      <c r="H91" s="2"/>
    </row>
    <row r="92" customFormat="false" ht="14.25" hidden="false" customHeight="false" outlineLevel="0" collapsed="false">
      <c r="A92" s="3" t="n">
        <v>90</v>
      </c>
      <c r="B92" s="6" t="s">
        <v>81</v>
      </c>
      <c r="C92" s="7" t="s">
        <v>101</v>
      </c>
      <c r="D92" s="3" t="n">
        <v>54.5</v>
      </c>
      <c r="E92" s="3" t="n">
        <v>66</v>
      </c>
      <c r="F92" s="5" t="n">
        <f aca="false">D92+E92</f>
        <v>120.5</v>
      </c>
      <c r="G92" s="5" t="n">
        <f aca="false">F92*0.5</f>
        <v>60.25</v>
      </c>
      <c r="H92" s="2"/>
    </row>
    <row r="93" customFormat="false" ht="14.25" hidden="false" customHeight="false" outlineLevel="0" collapsed="false">
      <c r="A93" s="3" t="n">
        <v>91</v>
      </c>
      <c r="B93" s="6" t="s">
        <v>81</v>
      </c>
      <c r="C93" s="7" t="s">
        <v>102</v>
      </c>
      <c r="D93" s="3" t="n">
        <v>63.5</v>
      </c>
      <c r="E93" s="3" t="n">
        <v>67</v>
      </c>
      <c r="F93" s="5" t="n">
        <f aca="false">D93+E93</f>
        <v>130.5</v>
      </c>
      <c r="G93" s="5" t="n">
        <f aca="false">F93*0.5</f>
        <v>65.25</v>
      </c>
      <c r="H93" s="2"/>
    </row>
    <row r="94" customFormat="false" ht="14.25" hidden="false" customHeight="false" outlineLevel="0" collapsed="false">
      <c r="A94" s="3" t="n">
        <v>92</v>
      </c>
      <c r="B94" s="6" t="s">
        <v>81</v>
      </c>
      <c r="C94" s="7" t="s">
        <v>103</v>
      </c>
      <c r="D94" s="3" t="n">
        <v>52.1</v>
      </c>
      <c r="E94" s="3" t="n">
        <v>63</v>
      </c>
      <c r="F94" s="5" t="n">
        <f aca="false">D94+E94</f>
        <v>115.1</v>
      </c>
      <c r="G94" s="5" t="n">
        <f aca="false">F94*0.5</f>
        <v>57.55</v>
      </c>
      <c r="H94" s="2"/>
    </row>
    <row r="95" customFormat="false" ht="14.25" hidden="false" customHeight="false" outlineLevel="0" collapsed="false">
      <c r="A95" s="3" t="n">
        <v>93</v>
      </c>
      <c r="B95" s="6" t="s">
        <v>81</v>
      </c>
      <c r="C95" s="7" t="s">
        <v>104</v>
      </c>
      <c r="D95" s="3" t="n">
        <v>76.1</v>
      </c>
      <c r="E95" s="3" t="n">
        <v>65</v>
      </c>
      <c r="F95" s="5" t="n">
        <f aca="false">D95+E95</f>
        <v>141.1</v>
      </c>
      <c r="G95" s="5" t="n">
        <f aca="false">F95*0.5</f>
        <v>70.55</v>
      </c>
      <c r="H95" s="2"/>
    </row>
    <row r="96" customFormat="false" ht="14.25" hidden="false" customHeight="false" outlineLevel="0" collapsed="false">
      <c r="A96" s="3" t="n">
        <v>94</v>
      </c>
      <c r="B96" s="6" t="s">
        <v>81</v>
      </c>
      <c r="C96" s="7" t="s">
        <v>105</v>
      </c>
      <c r="D96" s="3" t="n">
        <v>58.8</v>
      </c>
      <c r="E96" s="3" t="n">
        <v>66</v>
      </c>
      <c r="F96" s="5" t="n">
        <f aca="false">D96+E96</f>
        <v>124.8</v>
      </c>
      <c r="G96" s="5" t="n">
        <f aca="false">F96*0.5</f>
        <v>62.4</v>
      </c>
      <c r="H96" s="2"/>
    </row>
    <row r="97" customFormat="false" ht="14.25" hidden="false" customHeight="false" outlineLevel="0" collapsed="false">
      <c r="A97" s="3" t="n">
        <v>95</v>
      </c>
      <c r="B97" s="6" t="s">
        <v>81</v>
      </c>
      <c r="C97" s="7" t="s">
        <v>106</v>
      </c>
      <c r="D97" s="3" t="n">
        <v>74.1</v>
      </c>
      <c r="E97" s="3" t="n">
        <v>65</v>
      </c>
      <c r="F97" s="5" t="n">
        <f aca="false">D97+E97</f>
        <v>139.1</v>
      </c>
      <c r="G97" s="5" t="n">
        <f aca="false">F97*0.5</f>
        <v>69.55</v>
      </c>
      <c r="H97" s="2"/>
    </row>
    <row r="98" customFormat="false" ht="14.25" hidden="false" customHeight="false" outlineLevel="0" collapsed="false">
      <c r="A98" s="3" t="n">
        <v>96</v>
      </c>
      <c r="B98" s="6" t="s">
        <v>81</v>
      </c>
      <c r="C98" s="7" t="s">
        <v>107</v>
      </c>
      <c r="D98" s="3" t="n">
        <v>61.6</v>
      </c>
      <c r="E98" s="3" t="n">
        <v>67</v>
      </c>
      <c r="F98" s="5" t="n">
        <f aca="false">D98+E98</f>
        <v>128.6</v>
      </c>
      <c r="G98" s="5" t="n">
        <f aca="false">F98*0.5</f>
        <v>64.3</v>
      </c>
      <c r="H98" s="2"/>
    </row>
    <row r="99" customFormat="false" ht="14.25" hidden="false" customHeight="false" outlineLevel="0" collapsed="false">
      <c r="A99" s="3" t="n">
        <v>97</v>
      </c>
      <c r="B99" s="6" t="s">
        <v>108</v>
      </c>
      <c r="C99" s="7" t="s">
        <v>109</v>
      </c>
      <c r="D99" s="3" t="n">
        <v>65.4</v>
      </c>
      <c r="E99" s="3" t="n">
        <v>62</v>
      </c>
      <c r="F99" s="5" t="n">
        <f aca="false">D99+E99</f>
        <v>127.4</v>
      </c>
      <c r="G99" s="5" t="n">
        <f aca="false">F99*0.5</f>
        <v>63.7</v>
      </c>
      <c r="H99" s="2"/>
    </row>
    <row r="100" customFormat="false" ht="14.25" hidden="false" customHeight="false" outlineLevel="0" collapsed="false">
      <c r="A100" s="3" t="n">
        <v>98</v>
      </c>
      <c r="B100" s="6" t="s">
        <v>108</v>
      </c>
      <c r="C100" s="7" t="s">
        <v>110</v>
      </c>
      <c r="D100" s="3" t="n">
        <v>68.4</v>
      </c>
      <c r="E100" s="3" t="n">
        <v>67</v>
      </c>
      <c r="F100" s="5" t="n">
        <f aca="false">D100+E100</f>
        <v>135.4</v>
      </c>
      <c r="G100" s="5" t="n">
        <f aca="false">F100*0.5</f>
        <v>67.7</v>
      </c>
      <c r="H100" s="2"/>
    </row>
    <row r="101" customFormat="false" ht="14.25" hidden="false" customHeight="false" outlineLevel="0" collapsed="false">
      <c r="A101" s="3" t="n">
        <v>99</v>
      </c>
      <c r="B101" s="6" t="s">
        <v>108</v>
      </c>
      <c r="C101" s="7" t="s">
        <v>111</v>
      </c>
      <c r="D101" s="3" t="n">
        <v>58</v>
      </c>
      <c r="E101" s="3" t="n">
        <v>66</v>
      </c>
      <c r="F101" s="5" t="n">
        <f aca="false">D101+E101</f>
        <v>124</v>
      </c>
      <c r="G101" s="5" t="n">
        <f aca="false">F101*0.5</f>
        <v>62</v>
      </c>
      <c r="H101" s="2"/>
    </row>
    <row r="102" customFormat="false" ht="14.25" hidden="false" customHeight="false" outlineLevel="0" collapsed="false">
      <c r="A102" s="3" t="n">
        <v>100</v>
      </c>
      <c r="B102" s="6" t="s">
        <v>108</v>
      </c>
      <c r="C102" s="7" t="s">
        <v>112</v>
      </c>
      <c r="D102" s="3" t="n">
        <v>43.7</v>
      </c>
      <c r="E102" s="3" t="n">
        <v>72</v>
      </c>
      <c r="F102" s="5" t="n">
        <f aca="false">D102+E102</f>
        <v>115.7</v>
      </c>
      <c r="G102" s="5" t="n">
        <f aca="false">F102*0.5</f>
        <v>57.85</v>
      </c>
      <c r="H102" s="2"/>
    </row>
    <row r="103" customFormat="false" ht="14.25" hidden="false" customHeight="false" outlineLevel="0" collapsed="false">
      <c r="A103" s="3" t="n">
        <v>101</v>
      </c>
      <c r="B103" s="6" t="s">
        <v>108</v>
      </c>
      <c r="C103" s="7" t="s">
        <v>113</v>
      </c>
      <c r="D103" s="3" t="n">
        <v>58.2</v>
      </c>
      <c r="E103" s="3" t="n">
        <v>67</v>
      </c>
      <c r="F103" s="5" t="n">
        <f aca="false">D103+E103</f>
        <v>125.2</v>
      </c>
      <c r="G103" s="5" t="n">
        <f aca="false">F103*0.5</f>
        <v>62.6</v>
      </c>
      <c r="H103" s="2"/>
    </row>
    <row r="104" customFormat="false" ht="14.25" hidden="false" customHeight="false" outlineLevel="0" collapsed="false">
      <c r="A104" s="3" t="n">
        <v>102</v>
      </c>
      <c r="B104" s="6" t="s">
        <v>108</v>
      </c>
      <c r="C104" s="7" t="s">
        <v>114</v>
      </c>
      <c r="D104" s="3" t="n">
        <v>48.7</v>
      </c>
      <c r="E104" s="3" t="n">
        <v>72</v>
      </c>
      <c r="F104" s="5" t="n">
        <f aca="false">D104+E104</f>
        <v>120.7</v>
      </c>
      <c r="G104" s="5" t="n">
        <f aca="false">F104*0.5</f>
        <v>60.35</v>
      </c>
      <c r="H104" s="2"/>
    </row>
    <row r="105" customFormat="false" ht="14.25" hidden="false" customHeight="false" outlineLevel="0" collapsed="false">
      <c r="A105" s="3" t="n">
        <v>103</v>
      </c>
      <c r="B105" s="6" t="s">
        <v>108</v>
      </c>
      <c r="C105" s="7" t="s">
        <v>115</v>
      </c>
      <c r="D105" s="3" t="n">
        <v>59.3</v>
      </c>
      <c r="E105" s="3" t="n">
        <v>63</v>
      </c>
      <c r="F105" s="5" t="n">
        <f aca="false">D105+E105</f>
        <v>122.3</v>
      </c>
      <c r="G105" s="5" t="n">
        <f aca="false">F105*0.5</f>
        <v>61.15</v>
      </c>
      <c r="H105" s="2"/>
    </row>
    <row r="106" customFormat="false" ht="14.25" hidden="false" customHeight="false" outlineLevel="0" collapsed="false">
      <c r="A106" s="3" t="n">
        <v>104</v>
      </c>
      <c r="B106" s="6" t="s">
        <v>108</v>
      </c>
      <c r="C106" s="7" t="s">
        <v>116</v>
      </c>
      <c r="D106" s="3" t="n">
        <v>50.4</v>
      </c>
      <c r="E106" s="3" t="n">
        <v>37</v>
      </c>
      <c r="F106" s="5" t="n">
        <f aca="false">D106+E106</f>
        <v>87.4</v>
      </c>
      <c r="G106" s="5" t="n">
        <f aca="false">F106*0.5</f>
        <v>43.7</v>
      </c>
      <c r="H106" s="2"/>
    </row>
    <row r="107" customFormat="false" ht="14.25" hidden="false" customHeight="false" outlineLevel="0" collapsed="false">
      <c r="A107" s="3" t="n">
        <v>105</v>
      </c>
      <c r="B107" s="6" t="s">
        <v>108</v>
      </c>
      <c r="C107" s="7" t="s">
        <v>117</v>
      </c>
      <c r="D107" s="3" t="n">
        <v>73.3</v>
      </c>
      <c r="E107" s="3" t="n">
        <v>70</v>
      </c>
      <c r="F107" s="5" t="n">
        <f aca="false">D107+E107</f>
        <v>143.3</v>
      </c>
      <c r="G107" s="5" t="n">
        <f aca="false">F107*0.5</f>
        <v>71.65</v>
      </c>
      <c r="H107" s="2"/>
    </row>
    <row r="108" customFormat="false" ht="14.25" hidden="false" customHeight="false" outlineLevel="0" collapsed="false">
      <c r="A108" s="3" t="n">
        <v>106</v>
      </c>
      <c r="B108" s="6" t="s">
        <v>108</v>
      </c>
      <c r="C108" s="7" t="s">
        <v>118</v>
      </c>
      <c r="D108" s="3" t="n">
        <v>52.5</v>
      </c>
      <c r="E108" s="3" t="n">
        <v>66</v>
      </c>
      <c r="F108" s="5" t="n">
        <f aca="false">D108+E108</f>
        <v>118.5</v>
      </c>
      <c r="G108" s="5" t="n">
        <f aca="false">F108*0.5</f>
        <v>59.25</v>
      </c>
      <c r="H108" s="2"/>
    </row>
    <row r="109" customFormat="false" ht="14.25" hidden="false" customHeight="false" outlineLevel="0" collapsed="false">
      <c r="A109" s="3" t="n">
        <v>107</v>
      </c>
      <c r="B109" s="6" t="s">
        <v>108</v>
      </c>
      <c r="C109" s="7" t="s">
        <v>119</v>
      </c>
      <c r="D109" s="3" t="n">
        <v>61.3</v>
      </c>
      <c r="E109" s="3" t="n">
        <v>74</v>
      </c>
      <c r="F109" s="5" t="n">
        <f aca="false">D109+E109</f>
        <v>135.3</v>
      </c>
      <c r="G109" s="5" t="n">
        <f aca="false">F109*0.5</f>
        <v>67.65</v>
      </c>
      <c r="H109" s="2"/>
    </row>
    <row r="110" customFormat="false" ht="14.25" hidden="false" customHeight="false" outlineLevel="0" collapsed="false">
      <c r="A110" s="3" t="n">
        <v>108</v>
      </c>
      <c r="B110" s="6" t="s">
        <v>108</v>
      </c>
      <c r="C110" s="7" t="s">
        <v>120</v>
      </c>
      <c r="D110" s="3" t="n">
        <v>43.3</v>
      </c>
      <c r="E110" s="3" t="n">
        <v>67</v>
      </c>
      <c r="F110" s="5" t="n">
        <f aca="false">D110+E110</f>
        <v>110.3</v>
      </c>
      <c r="G110" s="5" t="n">
        <f aca="false">F110*0.5</f>
        <v>55.15</v>
      </c>
      <c r="H110" s="2"/>
    </row>
    <row r="111" customFormat="false" ht="14.25" hidden="false" customHeight="false" outlineLevel="0" collapsed="false">
      <c r="A111" s="3" t="n">
        <v>109</v>
      </c>
      <c r="B111" s="6" t="s">
        <v>108</v>
      </c>
      <c r="C111" s="7" t="s">
        <v>121</v>
      </c>
      <c r="D111" s="3" t="n">
        <v>68</v>
      </c>
      <c r="E111" s="3" t="n">
        <v>66</v>
      </c>
      <c r="F111" s="5" t="n">
        <f aca="false">D111+E111</f>
        <v>134</v>
      </c>
      <c r="G111" s="5" t="n">
        <f aca="false">F111*0.5</f>
        <v>67</v>
      </c>
      <c r="H111" s="2"/>
    </row>
    <row r="112" customFormat="false" ht="14.25" hidden="false" customHeight="false" outlineLevel="0" collapsed="false">
      <c r="A112" s="3" t="n">
        <v>110</v>
      </c>
      <c r="B112" s="6" t="s">
        <v>108</v>
      </c>
      <c r="C112" s="7" t="s">
        <v>122</v>
      </c>
      <c r="D112" s="3" t="n">
        <v>54.3</v>
      </c>
      <c r="E112" s="3" t="n">
        <v>76</v>
      </c>
      <c r="F112" s="5" t="n">
        <f aca="false">D112+E112</f>
        <v>130.3</v>
      </c>
      <c r="G112" s="5" t="n">
        <f aca="false">F112*0.5</f>
        <v>65.15</v>
      </c>
      <c r="H112" s="2"/>
    </row>
    <row r="113" customFormat="false" ht="14.25" hidden="false" customHeight="false" outlineLevel="0" collapsed="false">
      <c r="A113" s="3" t="n">
        <v>111</v>
      </c>
      <c r="B113" s="6" t="s">
        <v>108</v>
      </c>
      <c r="C113" s="7" t="s">
        <v>123</v>
      </c>
      <c r="D113" s="3" t="n">
        <v>45.9</v>
      </c>
      <c r="E113" s="3" t="n">
        <v>74</v>
      </c>
      <c r="F113" s="5" t="n">
        <f aca="false">D113+E113</f>
        <v>119.9</v>
      </c>
      <c r="G113" s="5" t="n">
        <f aca="false">F113*0.5</f>
        <v>59.95</v>
      </c>
      <c r="H113" s="2"/>
    </row>
    <row r="114" customFormat="false" ht="14.25" hidden="false" customHeight="false" outlineLevel="0" collapsed="false">
      <c r="A114" s="3" t="n">
        <v>112</v>
      </c>
      <c r="B114" s="6" t="s">
        <v>108</v>
      </c>
      <c r="C114" s="7" t="s">
        <v>124</v>
      </c>
      <c r="D114" s="3" t="n">
        <v>66.8</v>
      </c>
      <c r="E114" s="3" t="n">
        <v>69</v>
      </c>
      <c r="F114" s="5" t="n">
        <f aca="false">D114+E114</f>
        <v>135.8</v>
      </c>
      <c r="G114" s="5" t="n">
        <f aca="false">F114*0.5</f>
        <v>67.9</v>
      </c>
      <c r="H114" s="2"/>
    </row>
    <row r="115" customFormat="false" ht="14.25" hidden="false" customHeight="false" outlineLevel="0" collapsed="false">
      <c r="A115" s="3" t="n">
        <v>113</v>
      </c>
      <c r="B115" s="6" t="s">
        <v>108</v>
      </c>
      <c r="C115" s="7" t="s">
        <v>125</v>
      </c>
      <c r="D115" s="3" t="n">
        <v>36.3</v>
      </c>
      <c r="E115" s="3" t="n">
        <v>68</v>
      </c>
      <c r="F115" s="5" t="n">
        <f aca="false">D115+E115</f>
        <v>104.3</v>
      </c>
      <c r="G115" s="5" t="n">
        <f aca="false">F115*0.5</f>
        <v>52.15</v>
      </c>
      <c r="H115" s="2"/>
    </row>
    <row r="116" customFormat="false" ht="14.25" hidden="false" customHeight="false" outlineLevel="0" collapsed="false">
      <c r="A116" s="3" t="n">
        <v>114</v>
      </c>
      <c r="B116" s="6" t="s">
        <v>108</v>
      </c>
      <c r="C116" s="7" t="s">
        <v>126</v>
      </c>
      <c r="D116" s="3" t="n">
        <v>41.4</v>
      </c>
      <c r="E116" s="3" t="n">
        <v>68</v>
      </c>
      <c r="F116" s="5" t="n">
        <f aca="false">D116+E116</f>
        <v>109.4</v>
      </c>
      <c r="G116" s="5" t="n">
        <f aca="false">F116*0.5</f>
        <v>54.7</v>
      </c>
      <c r="H116" s="2"/>
    </row>
    <row r="117" customFormat="false" ht="14.25" hidden="false" customHeight="false" outlineLevel="0" collapsed="false">
      <c r="A117" s="3" t="n">
        <v>115</v>
      </c>
      <c r="B117" s="6" t="s">
        <v>108</v>
      </c>
      <c r="C117" s="7" t="s">
        <v>127</v>
      </c>
      <c r="D117" s="3" t="n">
        <v>56.9</v>
      </c>
      <c r="E117" s="3" t="n">
        <v>71</v>
      </c>
      <c r="F117" s="5" t="n">
        <f aca="false">D117+E117</f>
        <v>127.9</v>
      </c>
      <c r="G117" s="5" t="n">
        <f aca="false">F117*0.5</f>
        <v>63.95</v>
      </c>
      <c r="H117" s="2"/>
    </row>
    <row r="118" customFormat="false" ht="14.25" hidden="false" customHeight="false" outlineLevel="0" collapsed="false">
      <c r="A118" s="3" t="n">
        <v>116</v>
      </c>
      <c r="B118" s="6" t="s">
        <v>108</v>
      </c>
      <c r="C118" s="7" t="s">
        <v>128</v>
      </c>
      <c r="D118" s="3" t="n">
        <v>47.3</v>
      </c>
      <c r="E118" s="3" t="n">
        <v>63</v>
      </c>
      <c r="F118" s="5" t="n">
        <f aca="false">D118+E118</f>
        <v>110.3</v>
      </c>
      <c r="G118" s="5" t="n">
        <f aca="false">F118*0.5</f>
        <v>55.15</v>
      </c>
      <c r="H118" s="2"/>
    </row>
    <row r="119" customFormat="false" ht="14.25" hidden="false" customHeight="false" outlineLevel="0" collapsed="false">
      <c r="A119" s="3" t="n">
        <v>117</v>
      </c>
      <c r="B119" s="6" t="s">
        <v>108</v>
      </c>
      <c r="C119" s="7" t="s">
        <v>129</v>
      </c>
      <c r="D119" s="3" t="n">
        <v>74.6</v>
      </c>
      <c r="E119" s="3" t="n">
        <v>64</v>
      </c>
      <c r="F119" s="5" t="n">
        <f aca="false">D119+E119</f>
        <v>138.6</v>
      </c>
      <c r="G119" s="5" t="n">
        <f aca="false">F119*0.5</f>
        <v>69.3</v>
      </c>
      <c r="H119" s="2"/>
    </row>
    <row r="120" customFormat="false" ht="14.25" hidden="false" customHeight="false" outlineLevel="0" collapsed="false">
      <c r="A120" s="3" t="n">
        <v>118</v>
      </c>
      <c r="B120" s="6" t="s">
        <v>108</v>
      </c>
      <c r="C120" s="7" t="s">
        <v>130</v>
      </c>
      <c r="D120" s="3" t="n">
        <v>63.2</v>
      </c>
      <c r="E120" s="3" t="n">
        <v>66</v>
      </c>
      <c r="F120" s="5" t="n">
        <f aca="false">D120+E120</f>
        <v>129.2</v>
      </c>
      <c r="G120" s="5" t="n">
        <f aca="false">F120*0.5</f>
        <v>64.6</v>
      </c>
      <c r="H120" s="2"/>
    </row>
    <row r="121" customFormat="false" ht="14.25" hidden="false" customHeight="false" outlineLevel="0" collapsed="false">
      <c r="A121" s="3" t="n">
        <v>119</v>
      </c>
      <c r="B121" s="6" t="s">
        <v>108</v>
      </c>
      <c r="C121" s="7" t="s">
        <v>131</v>
      </c>
      <c r="D121" s="3" t="n">
        <v>76.2</v>
      </c>
      <c r="E121" s="3" t="n">
        <v>69</v>
      </c>
      <c r="F121" s="5" t="n">
        <f aca="false">D121+E121</f>
        <v>145.2</v>
      </c>
      <c r="G121" s="5" t="n">
        <f aca="false">F121*0.5</f>
        <v>72.6</v>
      </c>
      <c r="H121" s="2"/>
    </row>
    <row r="122" customFormat="false" ht="14.25" hidden="false" customHeight="false" outlineLevel="0" collapsed="false">
      <c r="A122" s="3" t="n">
        <v>120</v>
      </c>
      <c r="B122" s="6" t="s">
        <v>108</v>
      </c>
      <c r="C122" s="7" t="s">
        <v>132</v>
      </c>
      <c r="D122" s="3" t="n">
        <v>66.7</v>
      </c>
      <c r="E122" s="3" t="n">
        <v>67</v>
      </c>
      <c r="F122" s="5" t="n">
        <f aca="false">D122+E122</f>
        <v>133.7</v>
      </c>
      <c r="G122" s="5" t="n">
        <f aca="false">F122*0.5</f>
        <v>66.85</v>
      </c>
      <c r="H122" s="2"/>
    </row>
    <row r="123" customFormat="false" ht="14.25" hidden="false" customHeight="false" outlineLevel="0" collapsed="false">
      <c r="A123" s="3" t="n">
        <v>121</v>
      </c>
      <c r="B123" s="6" t="s">
        <v>108</v>
      </c>
      <c r="C123" s="7" t="s">
        <v>133</v>
      </c>
      <c r="D123" s="3" t="n">
        <v>64.2</v>
      </c>
      <c r="E123" s="3" t="n">
        <v>76</v>
      </c>
      <c r="F123" s="5" t="n">
        <f aca="false">D123+E123</f>
        <v>140.2</v>
      </c>
      <c r="G123" s="5" t="n">
        <f aca="false">F123*0.5</f>
        <v>70.1</v>
      </c>
      <c r="H123" s="2"/>
    </row>
    <row r="124" customFormat="false" ht="14.25" hidden="false" customHeight="false" outlineLevel="0" collapsed="false">
      <c r="A124" s="3" t="n">
        <v>122</v>
      </c>
      <c r="B124" s="6" t="s">
        <v>108</v>
      </c>
      <c r="C124" s="7" t="s">
        <v>134</v>
      </c>
      <c r="D124" s="3" t="n">
        <v>58.5</v>
      </c>
      <c r="E124" s="3" t="n">
        <v>75</v>
      </c>
      <c r="F124" s="5" t="n">
        <f aca="false">D124+E124</f>
        <v>133.5</v>
      </c>
      <c r="G124" s="5" t="n">
        <f aca="false">F124*0.5</f>
        <v>66.75</v>
      </c>
      <c r="H124" s="2"/>
    </row>
    <row r="125" customFormat="false" ht="14.25" hidden="false" customHeight="false" outlineLevel="0" collapsed="false">
      <c r="A125" s="3" t="n">
        <v>123</v>
      </c>
      <c r="B125" s="6" t="s">
        <v>108</v>
      </c>
      <c r="C125" s="7" t="s">
        <v>135</v>
      </c>
      <c r="D125" s="3" t="n">
        <v>63.1</v>
      </c>
      <c r="E125" s="3" t="n">
        <v>68</v>
      </c>
      <c r="F125" s="5" t="n">
        <f aca="false">D125+E125</f>
        <v>131.1</v>
      </c>
      <c r="G125" s="5" t="n">
        <f aca="false">F125*0.5</f>
        <v>65.55</v>
      </c>
      <c r="H125" s="2"/>
    </row>
    <row r="126" customFormat="false" ht="14.25" hidden="false" customHeight="false" outlineLevel="0" collapsed="false">
      <c r="A126" s="3" t="n">
        <v>124</v>
      </c>
      <c r="B126" s="6" t="s">
        <v>108</v>
      </c>
      <c r="C126" s="7" t="s">
        <v>136</v>
      </c>
      <c r="D126" s="3" t="s">
        <v>43</v>
      </c>
      <c r="E126" s="3" t="s">
        <v>43</v>
      </c>
      <c r="F126" s="5" t="s">
        <v>43</v>
      </c>
      <c r="G126" s="5" t="s">
        <v>43</v>
      </c>
      <c r="H126" s="2"/>
    </row>
    <row r="127" customFormat="false" ht="14.25" hidden="false" customHeight="false" outlineLevel="0" collapsed="false">
      <c r="A127" s="3" t="n">
        <v>125</v>
      </c>
      <c r="B127" s="6" t="s">
        <v>108</v>
      </c>
      <c r="C127" s="7" t="s">
        <v>137</v>
      </c>
      <c r="D127" s="3" t="n">
        <v>66.4</v>
      </c>
      <c r="E127" s="3" t="n">
        <v>69</v>
      </c>
      <c r="F127" s="5" t="n">
        <f aca="false">D127+E127</f>
        <v>135.4</v>
      </c>
      <c r="G127" s="5" t="n">
        <f aca="false">F127*0.5</f>
        <v>67.7</v>
      </c>
      <c r="H127" s="2"/>
    </row>
    <row r="128" customFormat="false" ht="14.25" hidden="false" customHeight="false" outlineLevel="0" collapsed="false">
      <c r="A128" s="3" t="n">
        <v>126</v>
      </c>
      <c r="B128" s="6" t="s">
        <v>108</v>
      </c>
      <c r="C128" s="7" t="s">
        <v>138</v>
      </c>
      <c r="D128" s="3" t="n">
        <v>67.1</v>
      </c>
      <c r="E128" s="3" t="n">
        <v>72</v>
      </c>
      <c r="F128" s="5" t="n">
        <f aca="false">D128+E128</f>
        <v>139.1</v>
      </c>
      <c r="G128" s="5" t="n">
        <f aca="false">F128*0.5</f>
        <v>69.55</v>
      </c>
      <c r="H128" s="2"/>
    </row>
    <row r="129" customFormat="false" ht="14.25" hidden="false" customHeight="false" outlineLevel="0" collapsed="false">
      <c r="A129" s="3" t="n">
        <v>127</v>
      </c>
      <c r="B129" s="6" t="s">
        <v>108</v>
      </c>
      <c r="C129" s="7" t="s">
        <v>139</v>
      </c>
      <c r="D129" s="3" t="s">
        <v>43</v>
      </c>
      <c r="E129" s="3" t="s">
        <v>43</v>
      </c>
      <c r="F129" s="5" t="s">
        <v>43</v>
      </c>
      <c r="G129" s="5" t="s">
        <v>43</v>
      </c>
      <c r="H129" s="2"/>
    </row>
    <row r="130" customFormat="false" ht="14.25" hidden="false" customHeight="false" outlineLevel="0" collapsed="false">
      <c r="A130" s="3" t="n">
        <v>128</v>
      </c>
      <c r="B130" s="6" t="s">
        <v>108</v>
      </c>
      <c r="C130" s="7" t="s">
        <v>140</v>
      </c>
      <c r="D130" s="3" t="n">
        <v>52.3</v>
      </c>
      <c r="E130" s="3" t="n">
        <v>66</v>
      </c>
      <c r="F130" s="5" t="n">
        <f aca="false">D130+E130</f>
        <v>118.3</v>
      </c>
      <c r="G130" s="5" t="n">
        <f aca="false">F130*0.5</f>
        <v>59.15</v>
      </c>
      <c r="H130" s="2"/>
    </row>
    <row r="131" customFormat="false" ht="14.25" hidden="false" customHeight="false" outlineLevel="0" collapsed="false">
      <c r="A131" s="3" t="n">
        <v>129</v>
      </c>
      <c r="B131" s="6" t="s">
        <v>108</v>
      </c>
      <c r="C131" s="7" t="s">
        <v>141</v>
      </c>
      <c r="D131" s="3" t="n">
        <v>57.4</v>
      </c>
      <c r="E131" s="3" t="n">
        <v>64</v>
      </c>
      <c r="F131" s="5" t="n">
        <f aca="false">D131+E131</f>
        <v>121.4</v>
      </c>
      <c r="G131" s="5" t="n">
        <f aca="false">F131*0.5</f>
        <v>60.7</v>
      </c>
      <c r="H131" s="2"/>
    </row>
    <row r="132" customFormat="false" ht="14.25" hidden="false" customHeight="false" outlineLevel="0" collapsed="false">
      <c r="A132" s="3" t="n">
        <v>130</v>
      </c>
      <c r="B132" s="6" t="s">
        <v>108</v>
      </c>
      <c r="C132" s="7" t="s">
        <v>142</v>
      </c>
      <c r="D132" s="3" t="n">
        <v>58.3</v>
      </c>
      <c r="E132" s="3" t="n">
        <v>72</v>
      </c>
      <c r="F132" s="5" t="n">
        <f aca="false">D132+E132</f>
        <v>130.3</v>
      </c>
      <c r="G132" s="5" t="n">
        <f aca="false">F132*0.5</f>
        <v>65.15</v>
      </c>
      <c r="H132" s="2"/>
    </row>
    <row r="133" customFormat="false" ht="14.25" hidden="false" customHeight="false" outlineLevel="0" collapsed="false">
      <c r="A133" s="3" t="n">
        <v>131</v>
      </c>
      <c r="B133" s="6" t="s">
        <v>108</v>
      </c>
      <c r="C133" s="7" t="s">
        <v>143</v>
      </c>
      <c r="D133" s="3" t="n">
        <v>63.8</v>
      </c>
      <c r="E133" s="3" t="n">
        <v>66</v>
      </c>
      <c r="F133" s="5" t="n">
        <f aca="false">D133+E133</f>
        <v>129.8</v>
      </c>
      <c r="G133" s="5" t="n">
        <f aca="false">F133*0.5</f>
        <v>64.9</v>
      </c>
      <c r="H133" s="2"/>
    </row>
    <row r="134" customFormat="false" ht="14.25" hidden="false" customHeight="false" outlineLevel="0" collapsed="false">
      <c r="A134" s="3" t="n">
        <v>132</v>
      </c>
      <c r="B134" s="6" t="s">
        <v>108</v>
      </c>
      <c r="C134" s="7" t="s">
        <v>144</v>
      </c>
      <c r="D134" s="3" t="n">
        <v>58.8</v>
      </c>
      <c r="E134" s="3" t="n">
        <v>65</v>
      </c>
      <c r="F134" s="5" t="n">
        <f aca="false">D134+E134</f>
        <v>123.8</v>
      </c>
      <c r="G134" s="5" t="n">
        <f aca="false">F134*0.5</f>
        <v>61.9</v>
      </c>
      <c r="H134" s="2"/>
    </row>
    <row r="135" customFormat="false" ht="14.25" hidden="false" customHeight="false" outlineLevel="0" collapsed="false">
      <c r="A135" s="3" t="n">
        <v>133</v>
      </c>
      <c r="B135" s="6" t="s">
        <v>108</v>
      </c>
      <c r="C135" s="7" t="s">
        <v>145</v>
      </c>
      <c r="D135" s="3" t="n">
        <v>54.7</v>
      </c>
      <c r="E135" s="3" t="n">
        <v>77</v>
      </c>
      <c r="F135" s="5" t="n">
        <f aca="false">D135+E135</f>
        <v>131.7</v>
      </c>
      <c r="G135" s="5" t="n">
        <f aca="false">F135*0.5</f>
        <v>65.85</v>
      </c>
      <c r="H135" s="2"/>
    </row>
    <row r="136" customFormat="false" ht="14.25" hidden="false" customHeight="false" outlineLevel="0" collapsed="false">
      <c r="A136" s="3" t="n">
        <v>134</v>
      </c>
      <c r="B136" s="6" t="s">
        <v>108</v>
      </c>
      <c r="C136" s="7" t="s">
        <v>146</v>
      </c>
      <c r="D136" s="3" t="n">
        <v>62.9</v>
      </c>
      <c r="E136" s="3" t="n">
        <v>73</v>
      </c>
      <c r="F136" s="5" t="n">
        <f aca="false">D136+E136</f>
        <v>135.9</v>
      </c>
      <c r="G136" s="5" t="n">
        <f aca="false">F136*0.5</f>
        <v>67.95</v>
      </c>
      <c r="H136" s="2"/>
    </row>
    <row r="137" customFormat="false" ht="14.25" hidden="false" customHeight="false" outlineLevel="0" collapsed="false">
      <c r="A137" s="3" t="n">
        <v>135</v>
      </c>
      <c r="B137" s="6" t="s">
        <v>108</v>
      </c>
      <c r="C137" s="7" t="s">
        <v>147</v>
      </c>
      <c r="D137" s="3" t="n">
        <v>63.6</v>
      </c>
      <c r="E137" s="3" t="n">
        <v>65</v>
      </c>
      <c r="F137" s="5" t="n">
        <f aca="false">D137+E137</f>
        <v>128.6</v>
      </c>
      <c r="G137" s="5" t="n">
        <f aca="false">F137*0.5</f>
        <v>64.3</v>
      </c>
      <c r="H137" s="2"/>
    </row>
    <row r="138" customFormat="false" ht="14.25" hidden="false" customHeight="false" outlineLevel="0" collapsed="false">
      <c r="A138" s="3" t="n">
        <v>136</v>
      </c>
      <c r="B138" s="6" t="s">
        <v>108</v>
      </c>
      <c r="C138" s="7" t="s">
        <v>148</v>
      </c>
      <c r="D138" s="3" t="n">
        <v>60.7</v>
      </c>
      <c r="E138" s="3" t="n">
        <v>68</v>
      </c>
      <c r="F138" s="5" t="n">
        <f aca="false">D138+E138</f>
        <v>128.7</v>
      </c>
      <c r="G138" s="5" t="n">
        <f aca="false">F138*0.5</f>
        <v>64.35</v>
      </c>
      <c r="H138" s="2"/>
    </row>
    <row r="139" customFormat="false" ht="14.25" hidden="false" customHeight="false" outlineLevel="0" collapsed="false">
      <c r="A139" s="3" t="n">
        <v>137</v>
      </c>
      <c r="B139" s="6" t="s">
        <v>108</v>
      </c>
      <c r="C139" s="7" t="s">
        <v>149</v>
      </c>
      <c r="D139" s="3" t="n">
        <v>37.3</v>
      </c>
      <c r="E139" s="3" t="n">
        <v>64</v>
      </c>
      <c r="F139" s="5" t="n">
        <f aca="false">D139+E139</f>
        <v>101.3</v>
      </c>
      <c r="G139" s="5" t="n">
        <f aca="false">F139*0.5</f>
        <v>50.65</v>
      </c>
      <c r="H139" s="2"/>
    </row>
    <row r="140" customFormat="false" ht="14.25" hidden="false" customHeight="false" outlineLevel="0" collapsed="false">
      <c r="A140" s="3" t="n">
        <v>138</v>
      </c>
      <c r="B140" s="6" t="s">
        <v>108</v>
      </c>
      <c r="C140" s="7" t="s">
        <v>150</v>
      </c>
      <c r="D140" s="3" t="n">
        <v>56</v>
      </c>
      <c r="E140" s="3" t="n">
        <v>80</v>
      </c>
      <c r="F140" s="5" t="n">
        <f aca="false">D140+E140</f>
        <v>136</v>
      </c>
      <c r="G140" s="5" t="n">
        <f aca="false">F140*0.5</f>
        <v>68</v>
      </c>
      <c r="H140" s="2"/>
    </row>
    <row r="141" customFormat="false" ht="14.25" hidden="false" customHeight="false" outlineLevel="0" collapsed="false">
      <c r="A141" s="3" t="n">
        <v>139</v>
      </c>
      <c r="B141" s="6" t="s">
        <v>108</v>
      </c>
      <c r="C141" s="7" t="s">
        <v>151</v>
      </c>
      <c r="D141" s="3" t="n">
        <v>53.2</v>
      </c>
      <c r="E141" s="3" t="n">
        <v>67</v>
      </c>
      <c r="F141" s="5" t="n">
        <f aca="false">D141+E141</f>
        <v>120.2</v>
      </c>
      <c r="G141" s="5" t="n">
        <f aca="false">F141*0.5</f>
        <v>60.1</v>
      </c>
      <c r="H141" s="2"/>
    </row>
    <row r="142" customFormat="false" ht="14.25" hidden="false" customHeight="false" outlineLevel="0" collapsed="false">
      <c r="A142" s="3" t="n">
        <v>140</v>
      </c>
      <c r="B142" s="6" t="s">
        <v>108</v>
      </c>
      <c r="C142" s="7" t="s">
        <v>152</v>
      </c>
      <c r="D142" s="3" t="n">
        <v>50.9</v>
      </c>
      <c r="E142" s="3" t="n">
        <v>68</v>
      </c>
      <c r="F142" s="5" t="n">
        <f aca="false">D142+E142</f>
        <v>118.9</v>
      </c>
      <c r="G142" s="5" t="n">
        <f aca="false">F142*0.5</f>
        <v>59.45</v>
      </c>
      <c r="H142" s="2"/>
    </row>
    <row r="143" customFormat="false" ht="14.25" hidden="false" customHeight="false" outlineLevel="0" collapsed="false">
      <c r="A143" s="3" t="n">
        <v>141</v>
      </c>
      <c r="B143" s="6" t="s">
        <v>108</v>
      </c>
      <c r="C143" s="7" t="s">
        <v>153</v>
      </c>
      <c r="D143" s="3" t="n">
        <v>49.6</v>
      </c>
      <c r="E143" s="3" t="n">
        <v>64</v>
      </c>
      <c r="F143" s="5" t="n">
        <f aca="false">D143+E143</f>
        <v>113.6</v>
      </c>
      <c r="G143" s="5" t="n">
        <f aca="false">F143*0.5</f>
        <v>56.8</v>
      </c>
      <c r="H143" s="2"/>
    </row>
    <row r="144" customFormat="false" ht="14.25" hidden="false" customHeight="false" outlineLevel="0" collapsed="false">
      <c r="A144" s="3" t="n">
        <v>142</v>
      </c>
      <c r="B144" s="6" t="s">
        <v>108</v>
      </c>
      <c r="C144" s="7" t="s">
        <v>154</v>
      </c>
      <c r="D144" s="3" t="n">
        <v>70.6</v>
      </c>
      <c r="E144" s="3" t="n">
        <v>70</v>
      </c>
      <c r="F144" s="5" t="n">
        <f aca="false">D144+E144</f>
        <v>140.6</v>
      </c>
      <c r="G144" s="5" t="n">
        <f aca="false">F144*0.5</f>
        <v>70.3</v>
      </c>
      <c r="H144" s="2"/>
    </row>
    <row r="145" customFormat="false" ht="14.25" hidden="false" customHeight="false" outlineLevel="0" collapsed="false">
      <c r="A145" s="3" t="n">
        <v>143</v>
      </c>
      <c r="B145" s="6" t="s">
        <v>108</v>
      </c>
      <c r="C145" s="7" t="s">
        <v>155</v>
      </c>
      <c r="D145" s="3" t="n">
        <v>65</v>
      </c>
      <c r="E145" s="3" t="n">
        <v>71</v>
      </c>
      <c r="F145" s="5" t="n">
        <f aca="false">D145+E145</f>
        <v>136</v>
      </c>
      <c r="G145" s="5" t="n">
        <f aca="false">F145*0.5</f>
        <v>68</v>
      </c>
      <c r="H145" s="2"/>
    </row>
    <row r="146" customFormat="false" ht="14.25" hidden="false" customHeight="false" outlineLevel="0" collapsed="false">
      <c r="A146" s="3" t="n">
        <v>144</v>
      </c>
      <c r="B146" s="6" t="s">
        <v>108</v>
      </c>
      <c r="C146" s="7" t="s">
        <v>156</v>
      </c>
      <c r="D146" s="3" t="s">
        <v>43</v>
      </c>
      <c r="E146" s="3" t="s">
        <v>43</v>
      </c>
      <c r="F146" s="5" t="s">
        <v>43</v>
      </c>
      <c r="G146" s="5" t="s">
        <v>43</v>
      </c>
      <c r="H146" s="2"/>
    </row>
    <row r="147" customFormat="false" ht="14.25" hidden="false" customHeight="false" outlineLevel="0" collapsed="false">
      <c r="A147" s="3" t="n">
        <v>145</v>
      </c>
      <c r="B147" s="6" t="s">
        <v>108</v>
      </c>
      <c r="C147" s="7" t="s">
        <v>157</v>
      </c>
      <c r="D147" s="3" t="n">
        <v>63.6</v>
      </c>
      <c r="E147" s="3" t="n">
        <v>63</v>
      </c>
      <c r="F147" s="5" t="n">
        <f aca="false">D147+E147</f>
        <v>126.6</v>
      </c>
      <c r="G147" s="5" t="n">
        <f aca="false">F147*0.5</f>
        <v>63.3</v>
      </c>
      <c r="H147" s="2"/>
    </row>
    <row r="148" customFormat="false" ht="14.25" hidden="false" customHeight="false" outlineLevel="0" collapsed="false">
      <c r="A148" s="3" t="n">
        <v>146</v>
      </c>
      <c r="B148" s="6" t="s">
        <v>108</v>
      </c>
      <c r="C148" s="7" t="s">
        <v>158</v>
      </c>
      <c r="D148" s="3" t="n">
        <v>72</v>
      </c>
      <c r="E148" s="3" t="n">
        <v>71</v>
      </c>
      <c r="F148" s="5" t="n">
        <f aca="false">D148+E148</f>
        <v>143</v>
      </c>
      <c r="G148" s="5" t="n">
        <f aca="false">F148*0.5</f>
        <v>71.5</v>
      </c>
      <c r="H148" s="2"/>
    </row>
    <row r="149" customFormat="false" ht="14.25" hidden="false" customHeight="false" outlineLevel="0" collapsed="false">
      <c r="A149" s="3" t="n">
        <v>147</v>
      </c>
      <c r="B149" s="6" t="s">
        <v>108</v>
      </c>
      <c r="C149" s="7" t="s">
        <v>159</v>
      </c>
      <c r="D149" s="3" t="n">
        <v>71.1</v>
      </c>
      <c r="E149" s="3" t="n">
        <v>67</v>
      </c>
      <c r="F149" s="5" t="n">
        <f aca="false">D149+E149</f>
        <v>138.1</v>
      </c>
      <c r="G149" s="5" t="n">
        <f aca="false">F149*0.5</f>
        <v>69.05</v>
      </c>
      <c r="H149" s="2"/>
    </row>
    <row r="150" customFormat="false" ht="14.25" hidden="false" customHeight="false" outlineLevel="0" collapsed="false">
      <c r="A150" s="3" t="n">
        <v>148</v>
      </c>
      <c r="B150" s="6" t="s">
        <v>108</v>
      </c>
      <c r="C150" s="7" t="s">
        <v>160</v>
      </c>
      <c r="D150" s="3" t="n">
        <v>38.3</v>
      </c>
      <c r="E150" s="3" t="n">
        <v>65</v>
      </c>
      <c r="F150" s="5" t="n">
        <f aca="false">D150+E150</f>
        <v>103.3</v>
      </c>
      <c r="G150" s="5" t="n">
        <f aca="false">F150*0.5</f>
        <v>51.65</v>
      </c>
      <c r="H150" s="2"/>
    </row>
    <row r="151" customFormat="false" ht="14.25" hidden="false" customHeight="false" outlineLevel="0" collapsed="false">
      <c r="A151" s="3" t="n">
        <v>149</v>
      </c>
      <c r="B151" s="6" t="s">
        <v>108</v>
      </c>
      <c r="C151" s="7" t="s">
        <v>161</v>
      </c>
      <c r="D151" s="3" t="n">
        <v>54.2</v>
      </c>
      <c r="E151" s="3" t="n">
        <v>62</v>
      </c>
      <c r="F151" s="5" t="n">
        <f aca="false">D151+E151</f>
        <v>116.2</v>
      </c>
      <c r="G151" s="5" t="n">
        <f aca="false">F151*0.5</f>
        <v>58.1</v>
      </c>
      <c r="H151" s="2"/>
    </row>
    <row r="152" customFormat="false" ht="14.25" hidden="false" customHeight="false" outlineLevel="0" collapsed="false">
      <c r="A152" s="3" t="n">
        <v>150</v>
      </c>
      <c r="B152" s="6" t="s">
        <v>108</v>
      </c>
      <c r="C152" s="7" t="s">
        <v>162</v>
      </c>
      <c r="D152" s="3" t="n">
        <v>67.1</v>
      </c>
      <c r="E152" s="3" t="n">
        <v>70</v>
      </c>
      <c r="F152" s="5" t="n">
        <f aca="false">D152+E152</f>
        <v>137.1</v>
      </c>
      <c r="G152" s="5" t="n">
        <f aca="false">F152*0.5</f>
        <v>68.55</v>
      </c>
      <c r="H152" s="2"/>
    </row>
    <row r="153" customFormat="false" ht="14.25" hidden="false" customHeight="false" outlineLevel="0" collapsed="false">
      <c r="A153" s="3" t="n">
        <v>151</v>
      </c>
      <c r="B153" s="6" t="s">
        <v>163</v>
      </c>
      <c r="C153" s="7" t="s">
        <v>164</v>
      </c>
      <c r="D153" s="3" t="n">
        <v>64.8</v>
      </c>
      <c r="E153" s="3" t="n">
        <v>76</v>
      </c>
      <c r="F153" s="5" t="n">
        <f aca="false">D153+E153</f>
        <v>140.8</v>
      </c>
      <c r="G153" s="5" t="n">
        <f aca="false">F153*0.5</f>
        <v>70.4</v>
      </c>
      <c r="H153" s="2"/>
    </row>
    <row r="154" customFormat="false" ht="14.25" hidden="false" customHeight="false" outlineLevel="0" collapsed="false">
      <c r="A154" s="3" t="n">
        <v>152</v>
      </c>
      <c r="B154" s="6" t="s">
        <v>163</v>
      </c>
      <c r="C154" s="7" t="s">
        <v>165</v>
      </c>
      <c r="D154" s="3" t="n">
        <v>49.4</v>
      </c>
      <c r="E154" s="3" t="n">
        <v>63</v>
      </c>
      <c r="F154" s="5" t="n">
        <f aca="false">D154+E154</f>
        <v>112.4</v>
      </c>
      <c r="G154" s="5" t="n">
        <f aca="false">F154*0.5</f>
        <v>56.2</v>
      </c>
      <c r="H154" s="2"/>
    </row>
    <row r="155" customFormat="false" ht="14.25" hidden="false" customHeight="false" outlineLevel="0" collapsed="false">
      <c r="A155" s="3" t="n">
        <v>153</v>
      </c>
      <c r="B155" s="6" t="s">
        <v>163</v>
      </c>
      <c r="C155" s="7" t="s">
        <v>166</v>
      </c>
      <c r="D155" s="3" t="n">
        <v>48.4</v>
      </c>
      <c r="E155" s="3" t="n">
        <v>72</v>
      </c>
      <c r="F155" s="5" t="n">
        <f aca="false">D155+E155</f>
        <v>120.4</v>
      </c>
      <c r="G155" s="5" t="n">
        <f aca="false">F155*0.5</f>
        <v>60.2</v>
      </c>
      <c r="H155" s="2"/>
    </row>
    <row r="156" customFormat="false" ht="14.25" hidden="false" customHeight="false" outlineLevel="0" collapsed="false">
      <c r="A156" s="3" t="n">
        <v>154</v>
      </c>
      <c r="B156" s="6" t="s">
        <v>163</v>
      </c>
      <c r="C156" s="7" t="s">
        <v>167</v>
      </c>
      <c r="D156" s="3" t="n">
        <v>45.7</v>
      </c>
      <c r="E156" s="3" t="n">
        <v>70</v>
      </c>
      <c r="F156" s="5" t="n">
        <f aca="false">D156+E156</f>
        <v>115.7</v>
      </c>
      <c r="G156" s="5" t="n">
        <f aca="false">F156*0.5</f>
        <v>57.85</v>
      </c>
      <c r="H156" s="2"/>
    </row>
    <row r="157" customFormat="false" ht="14.25" hidden="false" customHeight="false" outlineLevel="0" collapsed="false">
      <c r="A157" s="3" t="n">
        <v>155</v>
      </c>
      <c r="B157" s="6" t="s">
        <v>163</v>
      </c>
      <c r="C157" s="7" t="s">
        <v>168</v>
      </c>
      <c r="D157" s="3" t="n">
        <v>78.1</v>
      </c>
      <c r="E157" s="3" t="n">
        <v>68</v>
      </c>
      <c r="F157" s="5" t="n">
        <f aca="false">D157+E157</f>
        <v>146.1</v>
      </c>
      <c r="G157" s="5" t="n">
        <f aca="false">F157*0.5</f>
        <v>73.05</v>
      </c>
      <c r="H157" s="2"/>
    </row>
    <row r="158" customFormat="false" ht="14.25" hidden="false" customHeight="false" outlineLevel="0" collapsed="false">
      <c r="A158" s="3" t="n">
        <v>156</v>
      </c>
      <c r="B158" s="6" t="s">
        <v>163</v>
      </c>
      <c r="C158" s="7" t="s">
        <v>169</v>
      </c>
      <c r="D158" s="3" t="n">
        <v>67.8</v>
      </c>
      <c r="E158" s="3" t="n">
        <v>70</v>
      </c>
      <c r="F158" s="5" t="n">
        <f aca="false">D158+E158</f>
        <v>137.8</v>
      </c>
      <c r="G158" s="5" t="n">
        <f aca="false">F158*0.5</f>
        <v>68.9</v>
      </c>
      <c r="H158" s="2"/>
    </row>
    <row r="159" customFormat="false" ht="14.25" hidden="false" customHeight="false" outlineLevel="0" collapsed="false">
      <c r="A159" s="3" t="n">
        <v>157</v>
      </c>
      <c r="B159" s="6" t="s">
        <v>163</v>
      </c>
      <c r="C159" s="7" t="s">
        <v>170</v>
      </c>
      <c r="D159" s="3" t="n">
        <v>58.3</v>
      </c>
      <c r="E159" s="3" t="n">
        <v>70</v>
      </c>
      <c r="F159" s="5" t="n">
        <f aca="false">D159+E159</f>
        <v>128.3</v>
      </c>
      <c r="G159" s="5" t="n">
        <f aca="false">F159*0.5</f>
        <v>64.15</v>
      </c>
      <c r="H159" s="2"/>
    </row>
    <row r="160" customFormat="false" ht="14.25" hidden="false" customHeight="false" outlineLevel="0" collapsed="false">
      <c r="A160" s="3" t="n">
        <v>158</v>
      </c>
      <c r="B160" s="6" t="s">
        <v>163</v>
      </c>
      <c r="C160" s="7" t="s">
        <v>171</v>
      </c>
      <c r="D160" s="3" t="n">
        <v>60.1</v>
      </c>
      <c r="E160" s="3" t="n">
        <v>73</v>
      </c>
      <c r="F160" s="5" t="n">
        <f aca="false">D160+E160</f>
        <v>133.1</v>
      </c>
      <c r="G160" s="5" t="n">
        <f aca="false">F160*0.5</f>
        <v>66.55</v>
      </c>
      <c r="H160" s="2"/>
    </row>
    <row r="161" customFormat="false" ht="14.25" hidden="false" customHeight="false" outlineLevel="0" collapsed="false">
      <c r="A161" s="3" t="n">
        <v>159</v>
      </c>
      <c r="B161" s="6" t="s">
        <v>163</v>
      </c>
      <c r="C161" s="7" t="s">
        <v>172</v>
      </c>
      <c r="D161" s="3" t="n">
        <v>37.3</v>
      </c>
      <c r="E161" s="3" t="n">
        <v>69</v>
      </c>
      <c r="F161" s="5" t="n">
        <f aca="false">D161+E161</f>
        <v>106.3</v>
      </c>
      <c r="G161" s="5" t="n">
        <f aca="false">F161*0.5</f>
        <v>53.15</v>
      </c>
      <c r="H161" s="2"/>
    </row>
    <row r="162" customFormat="false" ht="14.25" hidden="false" customHeight="false" outlineLevel="0" collapsed="false">
      <c r="A162" s="3" t="n">
        <v>160</v>
      </c>
      <c r="B162" s="6" t="s">
        <v>163</v>
      </c>
      <c r="C162" s="7" t="s">
        <v>173</v>
      </c>
      <c r="D162" s="3" t="n">
        <v>53.1</v>
      </c>
      <c r="E162" s="3" t="n">
        <v>69</v>
      </c>
      <c r="F162" s="5" t="n">
        <f aca="false">D162+E162</f>
        <v>122.1</v>
      </c>
      <c r="G162" s="5" t="n">
        <f aca="false">F162*0.5</f>
        <v>61.05</v>
      </c>
      <c r="H162" s="2"/>
    </row>
    <row r="163" customFormat="false" ht="14.25" hidden="false" customHeight="false" outlineLevel="0" collapsed="false">
      <c r="A163" s="3" t="n">
        <v>161</v>
      </c>
      <c r="B163" s="6" t="s">
        <v>163</v>
      </c>
      <c r="C163" s="7" t="s">
        <v>174</v>
      </c>
      <c r="D163" s="3" t="n">
        <v>63.1</v>
      </c>
      <c r="E163" s="3" t="n">
        <v>75</v>
      </c>
      <c r="F163" s="5" t="n">
        <f aca="false">D163+E163</f>
        <v>138.1</v>
      </c>
      <c r="G163" s="5" t="n">
        <f aca="false">F163*0.5</f>
        <v>69.05</v>
      </c>
      <c r="H163" s="2"/>
    </row>
    <row r="164" customFormat="false" ht="14.25" hidden="false" customHeight="false" outlineLevel="0" collapsed="false">
      <c r="A164" s="3" t="n">
        <v>162</v>
      </c>
      <c r="B164" s="6" t="s">
        <v>163</v>
      </c>
      <c r="C164" s="7" t="s">
        <v>175</v>
      </c>
      <c r="D164" s="3" t="n">
        <v>61.7</v>
      </c>
      <c r="E164" s="3" t="n">
        <v>78</v>
      </c>
      <c r="F164" s="5" t="n">
        <f aca="false">D164+E164</f>
        <v>139.7</v>
      </c>
      <c r="G164" s="5" t="n">
        <f aca="false">F164*0.5</f>
        <v>69.85</v>
      </c>
      <c r="H164" s="2"/>
    </row>
    <row r="165" customFormat="false" ht="14.25" hidden="false" customHeight="false" outlineLevel="0" collapsed="false">
      <c r="A165" s="3" t="n">
        <v>163</v>
      </c>
      <c r="B165" s="6" t="s">
        <v>163</v>
      </c>
      <c r="C165" s="7" t="s">
        <v>176</v>
      </c>
      <c r="D165" s="3" t="n">
        <v>66.6</v>
      </c>
      <c r="E165" s="3" t="n">
        <v>73</v>
      </c>
      <c r="F165" s="5" t="n">
        <f aca="false">D165+E165</f>
        <v>139.6</v>
      </c>
      <c r="G165" s="5" t="n">
        <f aca="false">F165*0.5</f>
        <v>69.8</v>
      </c>
      <c r="H165" s="2"/>
    </row>
    <row r="166" customFormat="false" ht="14.25" hidden="false" customHeight="false" outlineLevel="0" collapsed="false">
      <c r="A166" s="3" t="n">
        <v>164</v>
      </c>
      <c r="B166" s="6" t="s">
        <v>163</v>
      </c>
      <c r="C166" s="7" t="s">
        <v>177</v>
      </c>
      <c r="D166" s="3" t="n">
        <v>33.3</v>
      </c>
      <c r="E166" s="3" t="n">
        <v>71</v>
      </c>
      <c r="F166" s="5" t="n">
        <f aca="false">D166+E166</f>
        <v>104.3</v>
      </c>
      <c r="G166" s="5" t="n">
        <f aca="false">F166*0.5</f>
        <v>52.15</v>
      </c>
      <c r="H166" s="2"/>
    </row>
    <row r="167" customFormat="false" ht="14.25" hidden="false" customHeight="false" outlineLevel="0" collapsed="false">
      <c r="A167" s="3" t="n">
        <v>165</v>
      </c>
      <c r="B167" s="6" t="s">
        <v>163</v>
      </c>
      <c r="C167" s="7" t="s">
        <v>178</v>
      </c>
      <c r="D167" s="3" t="n">
        <v>50.9</v>
      </c>
      <c r="E167" s="3" t="n">
        <v>67</v>
      </c>
      <c r="F167" s="5" t="n">
        <f aca="false">D167+E167</f>
        <v>117.9</v>
      </c>
      <c r="G167" s="5" t="n">
        <f aca="false">F167*0.5</f>
        <v>58.95</v>
      </c>
      <c r="H167" s="2"/>
    </row>
    <row r="168" customFormat="false" ht="14.25" hidden="false" customHeight="false" outlineLevel="0" collapsed="false">
      <c r="A168" s="3" t="n">
        <v>166</v>
      </c>
      <c r="B168" s="6" t="s">
        <v>163</v>
      </c>
      <c r="C168" s="7" t="s">
        <v>179</v>
      </c>
      <c r="D168" s="3" t="n">
        <v>73.5</v>
      </c>
      <c r="E168" s="3" t="n">
        <v>65</v>
      </c>
      <c r="F168" s="5" t="n">
        <f aca="false">D168+E168</f>
        <v>138.5</v>
      </c>
      <c r="G168" s="5" t="n">
        <f aca="false">F168*0.5</f>
        <v>69.25</v>
      </c>
      <c r="H168" s="2"/>
    </row>
    <row r="169" customFormat="false" ht="14.25" hidden="false" customHeight="false" outlineLevel="0" collapsed="false">
      <c r="A169" s="3" t="n">
        <v>167</v>
      </c>
      <c r="B169" s="6" t="s">
        <v>163</v>
      </c>
      <c r="C169" s="7" t="s">
        <v>180</v>
      </c>
      <c r="D169" s="3" t="n">
        <v>59.6</v>
      </c>
      <c r="E169" s="3" t="n">
        <v>58</v>
      </c>
      <c r="F169" s="5" t="n">
        <f aca="false">D169+E169</f>
        <v>117.6</v>
      </c>
      <c r="G169" s="5" t="n">
        <f aca="false">F169*0.5</f>
        <v>58.8</v>
      </c>
      <c r="H169" s="2"/>
    </row>
    <row r="170" customFormat="false" ht="14.25" hidden="false" customHeight="false" outlineLevel="0" collapsed="false">
      <c r="A170" s="3" t="n">
        <v>168</v>
      </c>
      <c r="B170" s="6" t="s">
        <v>163</v>
      </c>
      <c r="C170" s="7" t="s">
        <v>181</v>
      </c>
      <c r="D170" s="3" t="n">
        <v>42.1</v>
      </c>
      <c r="E170" s="3" t="n">
        <v>69</v>
      </c>
      <c r="F170" s="5" t="n">
        <f aca="false">D170+E170</f>
        <v>111.1</v>
      </c>
      <c r="G170" s="5" t="n">
        <f aca="false">F170*0.5</f>
        <v>55.55</v>
      </c>
      <c r="H170" s="2"/>
    </row>
    <row r="171" customFormat="false" ht="14.25" hidden="false" customHeight="false" outlineLevel="0" collapsed="false">
      <c r="A171" s="3" t="n">
        <v>169</v>
      </c>
      <c r="B171" s="6" t="s">
        <v>163</v>
      </c>
      <c r="C171" s="7" t="s">
        <v>182</v>
      </c>
      <c r="D171" s="3" t="n">
        <v>55.4</v>
      </c>
      <c r="E171" s="3" t="n">
        <v>69</v>
      </c>
      <c r="F171" s="5" t="n">
        <f aca="false">D171+E171</f>
        <v>124.4</v>
      </c>
      <c r="G171" s="5" t="n">
        <f aca="false">F171*0.5</f>
        <v>62.2</v>
      </c>
      <c r="H171" s="2"/>
    </row>
    <row r="172" customFormat="false" ht="14.25" hidden="false" customHeight="false" outlineLevel="0" collapsed="false">
      <c r="A172" s="3" t="n">
        <v>170</v>
      </c>
      <c r="B172" s="6" t="s">
        <v>163</v>
      </c>
      <c r="C172" s="7" t="s">
        <v>183</v>
      </c>
      <c r="D172" s="3" t="n">
        <v>51</v>
      </c>
      <c r="E172" s="3" t="n">
        <v>62</v>
      </c>
      <c r="F172" s="5" t="n">
        <f aca="false">D172+E172</f>
        <v>113</v>
      </c>
      <c r="G172" s="5" t="n">
        <f aca="false">F172*0.5</f>
        <v>56.5</v>
      </c>
      <c r="H172" s="2"/>
    </row>
    <row r="173" customFormat="false" ht="14.25" hidden="false" customHeight="false" outlineLevel="0" collapsed="false">
      <c r="A173" s="3" t="n">
        <v>171</v>
      </c>
      <c r="B173" s="6" t="s">
        <v>163</v>
      </c>
      <c r="C173" s="7" t="s">
        <v>184</v>
      </c>
      <c r="D173" s="3" t="n">
        <v>49.3</v>
      </c>
      <c r="E173" s="3" t="n">
        <v>77</v>
      </c>
      <c r="F173" s="5" t="n">
        <f aca="false">D173+E173</f>
        <v>126.3</v>
      </c>
      <c r="G173" s="5" t="n">
        <f aca="false">F173*0.5</f>
        <v>63.15</v>
      </c>
      <c r="H173" s="2"/>
    </row>
    <row r="174" customFormat="false" ht="14.25" hidden="false" customHeight="false" outlineLevel="0" collapsed="false">
      <c r="A174" s="3" t="n">
        <v>172</v>
      </c>
      <c r="B174" s="6" t="s">
        <v>163</v>
      </c>
      <c r="C174" s="7" t="s">
        <v>185</v>
      </c>
      <c r="D174" s="3" t="n">
        <v>51.1</v>
      </c>
      <c r="E174" s="3" t="n">
        <v>76</v>
      </c>
      <c r="F174" s="5" t="n">
        <f aca="false">D174+E174</f>
        <v>127.1</v>
      </c>
      <c r="G174" s="5" t="n">
        <f aca="false">F174*0.5</f>
        <v>63.55</v>
      </c>
      <c r="H174" s="2"/>
    </row>
    <row r="175" customFormat="false" ht="14.25" hidden="false" customHeight="false" outlineLevel="0" collapsed="false">
      <c r="A175" s="3" t="n">
        <v>173</v>
      </c>
      <c r="B175" s="6" t="s">
        <v>163</v>
      </c>
      <c r="C175" s="7" t="s">
        <v>186</v>
      </c>
      <c r="D175" s="3" t="n">
        <v>73.9</v>
      </c>
      <c r="E175" s="3" t="n">
        <v>72</v>
      </c>
      <c r="F175" s="5" t="n">
        <f aca="false">D175+E175</f>
        <v>145.9</v>
      </c>
      <c r="G175" s="5" t="n">
        <f aca="false">F175*0.5</f>
        <v>72.95</v>
      </c>
      <c r="H175" s="2"/>
    </row>
    <row r="176" customFormat="false" ht="14.25" hidden="false" customHeight="false" outlineLevel="0" collapsed="false">
      <c r="A176" s="3" t="n">
        <v>174</v>
      </c>
      <c r="B176" s="6" t="s">
        <v>163</v>
      </c>
      <c r="C176" s="7" t="s">
        <v>187</v>
      </c>
      <c r="D176" s="3" t="n">
        <v>59.9</v>
      </c>
      <c r="E176" s="3" t="n">
        <v>73</v>
      </c>
      <c r="F176" s="5" t="n">
        <f aca="false">D176+E176</f>
        <v>132.9</v>
      </c>
      <c r="G176" s="5" t="n">
        <f aca="false">F176*0.5</f>
        <v>66.45</v>
      </c>
      <c r="H176" s="2"/>
    </row>
    <row r="177" customFormat="false" ht="14.25" hidden="false" customHeight="false" outlineLevel="0" collapsed="false">
      <c r="A177" s="3" t="n">
        <v>175</v>
      </c>
      <c r="B177" s="6" t="s">
        <v>163</v>
      </c>
      <c r="C177" s="7" t="s">
        <v>188</v>
      </c>
      <c r="D177" s="3" t="n">
        <v>57.7</v>
      </c>
      <c r="E177" s="3" t="n">
        <v>64</v>
      </c>
      <c r="F177" s="5" t="n">
        <f aca="false">D177+E177</f>
        <v>121.7</v>
      </c>
      <c r="G177" s="5" t="n">
        <f aca="false">F177*0.5</f>
        <v>60.85</v>
      </c>
      <c r="H177" s="2"/>
    </row>
    <row r="178" customFormat="false" ht="14.25" hidden="false" customHeight="false" outlineLevel="0" collapsed="false">
      <c r="A178" s="3" t="n">
        <v>176</v>
      </c>
      <c r="B178" s="6" t="s">
        <v>163</v>
      </c>
      <c r="C178" s="7" t="s">
        <v>189</v>
      </c>
      <c r="D178" s="3" t="n">
        <v>63.8</v>
      </c>
      <c r="E178" s="3" t="n">
        <v>77</v>
      </c>
      <c r="F178" s="5" t="n">
        <f aca="false">D178+E178</f>
        <v>140.8</v>
      </c>
      <c r="G178" s="5" t="n">
        <f aca="false">F178*0.5</f>
        <v>70.4</v>
      </c>
      <c r="H178" s="2"/>
    </row>
    <row r="179" customFormat="false" ht="14.25" hidden="false" customHeight="false" outlineLevel="0" collapsed="false">
      <c r="A179" s="3" t="n">
        <v>177</v>
      </c>
      <c r="B179" s="6" t="s">
        <v>163</v>
      </c>
      <c r="C179" s="7" t="s">
        <v>190</v>
      </c>
      <c r="D179" s="3" t="n">
        <v>76.8</v>
      </c>
      <c r="E179" s="3" t="n">
        <v>76</v>
      </c>
      <c r="F179" s="5" t="n">
        <f aca="false">D179+E179</f>
        <v>152.8</v>
      </c>
      <c r="G179" s="5" t="n">
        <f aca="false">F179*0.5</f>
        <v>76.4</v>
      </c>
      <c r="H179" s="2"/>
    </row>
    <row r="180" customFormat="false" ht="14.25" hidden="false" customHeight="false" outlineLevel="0" collapsed="false">
      <c r="A180" s="3" t="n">
        <v>178</v>
      </c>
      <c r="B180" s="6" t="s">
        <v>163</v>
      </c>
      <c r="C180" s="7" t="s">
        <v>191</v>
      </c>
      <c r="D180" s="3" t="n">
        <v>47.5</v>
      </c>
      <c r="E180" s="3" t="n">
        <v>60</v>
      </c>
      <c r="F180" s="5" t="n">
        <f aca="false">D180+E180</f>
        <v>107.5</v>
      </c>
      <c r="G180" s="5" t="n">
        <f aca="false">F180*0.5</f>
        <v>53.75</v>
      </c>
      <c r="H180" s="2"/>
    </row>
    <row r="181" customFormat="false" ht="14.25" hidden="false" customHeight="false" outlineLevel="0" collapsed="false">
      <c r="A181" s="3" t="n">
        <v>179</v>
      </c>
      <c r="B181" s="6" t="s">
        <v>163</v>
      </c>
      <c r="C181" s="7" t="s">
        <v>192</v>
      </c>
      <c r="D181" s="3" t="n">
        <v>58.8</v>
      </c>
      <c r="E181" s="3" t="n">
        <v>64</v>
      </c>
      <c r="F181" s="5" t="n">
        <f aca="false">D181+E181</f>
        <v>122.8</v>
      </c>
      <c r="G181" s="5" t="n">
        <f aca="false">F181*0.5</f>
        <v>61.4</v>
      </c>
      <c r="H181" s="2"/>
    </row>
    <row r="182" customFormat="false" ht="14.25" hidden="false" customHeight="false" outlineLevel="0" collapsed="false">
      <c r="A182" s="3" t="n">
        <v>180</v>
      </c>
      <c r="B182" s="6" t="s">
        <v>163</v>
      </c>
      <c r="C182" s="7" t="s">
        <v>193</v>
      </c>
      <c r="D182" s="3" t="n">
        <v>46.4</v>
      </c>
      <c r="E182" s="3" t="n">
        <v>52</v>
      </c>
      <c r="F182" s="5" t="n">
        <f aca="false">D182+E182</f>
        <v>98.4</v>
      </c>
      <c r="G182" s="5" t="n">
        <f aca="false">F182*0.5</f>
        <v>49.2</v>
      </c>
      <c r="H182" s="2"/>
    </row>
    <row r="183" customFormat="false" ht="14.25" hidden="false" customHeight="false" outlineLevel="0" collapsed="false">
      <c r="A183" s="3" t="n">
        <v>181</v>
      </c>
      <c r="B183" s="6" t="s">
        <v>163</v>
      </c>
      <c r="C183" s="7" t="s">
        <v>194</v>
      </c>
      <c r="D183" s="3" t="n">
        <v>48.6</v>
      </c>
      <c r="E183" s="3" t="n">
        <v>70</v>
      </c>
      <c r="F183" s="5" t="n">
        <f aca="false">D183+E183</f>
        <v>118.6</v>
      </c>
      <c r="G183" s="5" t="n">
        <f aca="false">F183*0.5</f>
        <v>59.3</v>
      </c>
      <c r="H183" s="2"/>
    </row>
    <row r="184" customFormat="false" ht="14.25" hidden="false" customHeight="false" outlineLevel="0" collapsed="false">
      <c r="A184" s="3" t="n">
        <v>182</v>
      </c>
      <c r="B184" s="6" t="s">
        <v>163</v>
      </c>
      <c r="C184" s="7" t="s">
        <v>195</v>
      </c>
      <c r="D184" s="3" t="n">
        <v>52.1</v>
      </c>
      <c r="E184" s="3" t="n">
        <v>66</v>
      </c>
      <c r="F184" s="5" t="n">
        <f aca="false">D184+E184</f>
        <v>118.1</v>
      </c>
      <c r="G184" s="5" t="n">
        <f aca="false">F184*0.5</f>
        <v>59.05</v>
      </c>
      <c r="H184" s="2"/>
    </row>
    <row r="185" customFormat="false" ht="14.25" hidden="false" customHeight="false" outlineLevel="0" collapsed="false">
      <c r="A185" s="3" t="n">
        <v>183</v>
      </c>
      <c r="B185" s="6" t="s">
        <v>163</v>
      </c>
      <c r="C185" s="7" t="s">
        <v>196</v>
      </c>
      <c r="D185" s="3" t="n">
        <v>67.4</v>
      </c>
      <c r="E185" s="3" t="n">
        <v>74</v>
      </c>
      <c r="F185" s="5" t="n">
        <f aca="false">D185+E185</f>
        <v>141.4</v>
      </c>
      <c r="G185" s="5" t="n">
        <f aca="false">F185*0.5</f>
        <v>70.7</v>
      </c>
      <c r="H185" s="2"/>
    </row>
    <row r="186" customFormat="false" ht="14.25" hidden="false" customHeight="false" outlineLevel="0" collapsed="false">
      <c r="A186" s="3" t="n">
        <v>184</v>
      </c>
      <c r="B186" s="6" t="s">
        <v>163</v>
      </c>
      <c r="C186" s="7" t="s">
        <v>197</v>
      </c>
      <c r="D186" s="3" t="n">
        <v>48.6</v>
      </c>
      <c r="E186" s="3" t="n">
        <v>68</v>
      </c>
      <c r="F186" s="5" t="n">
        <f aca="false">D186+E186</f>
        <v>116.6</v>
      </c>
      <c r="G186" s="5" t="n">
        <f aca="false">F186*0.5</f>
        <v>58.3</v>
      </c>
      <c r="H186" s="2"/>
    </row>
    <row r="187" customFormat="false" ht="14.25" hidden="false" customHeight="false" outlineLevel="0" collapsed="false">
      <c r="A187" s="3" t="n">
        <v>185</v>
      </c>
      <c r="B187" s="6" t="s">
        <v>163</v>
      </c>
      <c r="C187" s="7" t="s">
        <v>198</v>
      </c>
      <c r="D187" s="3" t="n">
        <v>68.5</v>
      </c>
      <c r="E187" s="3" t="n">
        <v>68</v>
      </c>
      <c r="F187" s="5" t="n">
        <f aca="false">D187+E187</f>
        <v>136.5</v>
      </c>
      <c r="G187" s="5" t="n">
        <f aca="false">F187*0.5</f>
        <v>68.25</v>
      </c>
      <c r="H187" s="2"/>
    </row>
    <row r="188" customFormat="false" ht="14.25" hidden="false" customHeight="false" outlineLevel="0" collapsed="false">
      <c r="A188" s="3" t="n">
        <v>186</v>
      </c>
      <c r="B188" s="6" t="s">
        <v>163</v>
      </c>
      <c r="C188" s="7" t="s">
        <v>199</v>
      </c>
      <c r="D188" s="3" t="n">
        <v>69.3</v>
      </c>
      <c r="E188" s="3" t="n">
        <v>70</v>
      </c>
      <c r="F188" s="5" t="n">
        <f aca="false">D188+E188</f>
        <v>139.3</v>
      </c>
      <c r="G188" s="5" t="n">
        <f aca="false">F188*0.5</f>
        <v>69.65</v>
      </c>
      <c r="H188" s="2"/>
    </row>
    <row r="189" customFormat="false" ht="14.25" hidden="false" customHeight="false" outlineLevel="0" collapsed="false">
      <c r="A189" s="3" t="n">
        <v>187</v>
      </c>
      <c r="B189" s="6" t="s">
        <v>163</v>
      </c>
      <c r="C189" s="7" t="s">
        <v>200</v>
      </c>
      <c r="D189" s="3" t="s">
        <v>43</v>
      </c>
      <c r="E189" s="3" t="s">
        <v>43</v>
      </c>
      <c r="F189" s="5" t="s">
        <v>43</v>
      </c>
      <c r="G189" s="5" t="s">
        <v>43</v>
      </c>
      <c r="H189" s="2"/>
    </row>
    <row r="190" customFormat="false" ht="14.25" hidden="false" customHeight="false" outlineLevel="0" collapsed="false">
      <c r="A190" s="3" t="n">
        <v>188</v>
      </c>
      <c r="B190" s="6" t="s">
        <v>201</v>
      </c>
      <c r="C190" s="7" t="s">
        <v>202</v>
      </c>
      <c r="D190" s="3" t="n">
        <v>69.9</v>
      </c>
      <c r="E190" s="3" t="n">
        <v>69</v>
      </c>
      <c r="F190" s="5" t="n">
        <f aca="false">D190+E190</f>
        <v>138.9</v>
      </c>
      <c r="G190" s="5" t="n">
        <f aca="false">F190*0.5</f>
        <v>69.45</v>
      </c>
      <c r="H190" s="2"/>
    </row>
    <row r="191" customFormat="false" ht="14.25" hidden="false" customHeight="false" outlineLevel="0" collapsed="false">
      <c r="A191" s="3" t="n">
        <v>189</v>
      </c>
      <c r="B191" s="6" t="s">
        <v>201</v>
      </c>
      <c r="C191" s="7" t="s">
        <v>203</v>
      </c>
      <c r="D191" s="3" t="n">
        <v>61.7</v>
      </c>
      <c r="E191" s="3" t="n">
        <v>65</v>
      </c>
      <c r="F191" s="5" t="n">
        <f aca="false">D191+E191</f>
        <v>126.7</v>
      </c>
      <c r="G191" s="5" t="n">
        <f aca="false">F191*0.5</f>
        <v>63.35</v>
      </c>
      <c r="H191" s="2"/>
    </row>
    <row r="192" customFormat="false" ht="14.25" hidden="false" customHeight="false" outlineLevel="0" collapsed="false">
      <c r="A192" s="3" t="n">
        <v>190</v>
      </c>
      <c r="B192" s="6" t="s">
        <v>201</v>
      </c>
      <c r="C192" s="7" t="s">
        <v>204</v>
      </c>
      <c r="D192" s="3" t="n">
        <v>49.8</v>
      </c>
      <c r="E192" s="3" t="n">
        <v>71</v>
      </c>
      <c r="F192" s="5" t="n">
        <f aca="false">D192+E192</f>
        <v>120.8</v>
      </c>
      <c r="G192" s="5" t="n">
        <f aca="false">F192*0.5</f>
        <v>60.4</v>
      </c>
      <c r="H192" s="2"/>
    </row>
    <row r="193" customFormat="false" ht="14.25" hidden="false" customHeight="false" outlineLevel="0" collapsed="false">
      <c r="A193" s="3" t="n">
        <v>191</v>
      </c>
      <c r="B193" s="6" t="s">
        <v>201</v>
      </c>
      <c r="C193" s="7" t="s">
        <v>205</v>
      </c>
      <c r="D193" s="3" t="n">
        <v>68.4</v>
      </c>
      <c r="E193" s="3" t="n">
        <v>71</v>
      </c>
      <c r="F193" s="5" t="n">
        <f aca="false">D193+E193</f>
        <v>139.4</v>
      </c>
      <c r="G193" s="5" t="n">
        <f aca="false">F193*0.5</f>
        <v>69.7</v>
      </c>
      <c r="H193" s="2"/>
    </row>
    <row r="194" customFormat="false" ht="14.25" hidden="false" customHeight="false" outlineLevel="0" collapsed="false">
      <c r="A194" s="3" t="n">
        <v>192</v>
      </c>
      <c r="B194" s="6" t="s">
        <v>201</v>
      </c>
      <c r="C194" s="7" t="s">
        <v>206</v>
      </c>
      <c r="D194" s="3" t="n">
        <v>52.8</v>
      </c>
      <c r="E194" s="3" t="n">
        <v>69</v>
      </c>
      <c r="F194" s="5" t="n">
        <f aca="false">D194+E194</f>
        <v>121.8</v>
      </c>
      <c r="G194" s="5" t="n">
        <f aca="false">F194*0.5</f>
        <v>60.9</v>
      </c>
      <c r="H194" s="2"/>
    </row>
    <row r="195" customFormat="false" ht="14.25" hidden="false" customHeight="false" outlineLevel="0" collapsed="false">
      <c r="A195" s="3" t="n">
        <v>193</v>
      </c>
      <c r="B195" s="6" t="s">
        <v>201</v>
      </c>
      <c r="C195" s="7" t="s">
        <v>207</v>
      </c>
      <c r="D195" s="3" t="n">
        <v>58.4</v>
      </c>
      <c r="E195" s="3" t="n">
        <v>64</v>
      </c>
      <c r="F195" s="5" t="n">
        <f aca="false">D195+E195</f>
        <v>122.4</v>
      </c>
      <c r="G195" s="5" t="n">
        <f aca="false">F195*0.5</f>
        <v>61.2</v>
      </c>
      <c r="H195" s="2"/>
    </row>
    <row r="196" customFormat="false" ht="14.25" hidden="false" customHeight="false" outlineLevel="0" collapsed="false">
      <c r="A196" s="3" t="n">
        <v>194</v>
      </c>
      <c r="B196" s="6" t="s">
        <v>201</v>
      </c>
      <c r="C196" s="7" t="s">
        <v>208</v>
      </c>
      <c r="D196" s="3" t="n">
        <v>65.9</v>
      </c>
      <c r="E196" s="3" t="n">
        <v>75</v>
      </c>
      <c r="F196" s="5" t="n">
        <f aca="false">D196+E196</f>
        <v>140.9</v>
      </c>
      <c r="G196" s="5" t="n">
        <f aca="false">F196*0.5</f>
        <v>70.45</v>
      </c>
      <c r="H196" s="2"/>
    </row>
    <row r="197" customFormat="false" ht="14.25" hidden="false" customHeight="false" outlineLevel="0" collapsed="false">
      <c r="A197" s="3" t="n">
        <v>195</v>
      </c>
      <c r="B197" s="6" t="s">
        <v>201</v>
      </c>
      <c r="C197" s="7" t="s">
        <v>209</v>
      </c>
      <c r="D197" s="3" t="n">
        <v>45.8</v>
      </c>
      <c r="E197" s="3" t="n">
        <v>63</v>
      </c>
      <c r="F197" s="5" t="n">
        <f aca="false">D197+E197</f>
        <v>108.8</v>
      </c>
      <c r="G197" s="5" t="n">
        <f aca="false">F197*0.5</f>
        <v>54.4</v>
      </c>
      <c r="H197" s="2"/>
    </row>
    <row r="198" customFormat="false" ht="14.25" hidden="false" customHeight="false" outlineLevel="0" collapsed="false">
      <c r="A198" s="3" t="n">
        <v>196</v>
      </c>
      <c r="B198" s="6" t="s">
        <v>201</v>
      </c>
      <c r="C198" s="7" t="s">
        <v>210</v>
      </c>
      <c r="D198" s="3" t="n">
        <v>76</v>
      </c>
      <c r="E198" s="3" t="n">
        <v>74</v>
      </c>
      <c r="F198" s="5" t="n">
        <f aca="false">D198+E198</f>
        <v>150</v>
      </c>
      <c r="G198" s="5" t="n">
        <f aca="false">F198*0.5</f>
        <v>75</v>
      </c>
      <c r="H198" s="2"/>
    </row>
    <row r="199" customFormat="false" ht="14.25" hidden="false" customHeight="false" outlineLevel="0" collapsed="false">
      <c r="A199" s="3" t="n">
        <v>197</v>
      </c>
      <c r="B199" s="6" t="s">
        <v>201</v>
      </c>
      <c r="C199" s="7" t="s">
        <v>211</v>
      </c>
      <c r="D199" s="3" t="n">
        <v>73</v>
      </c>
      <c r="E199" s="3" t="n">
        <v>71</v>
      </c>
      <c r="F199" s="5" t="n">
        <f aca="false">D199+E199</f>
        <v>144</v>
      </c>
      <c r="G199" s="5" t="n">
        <f aca="false">F199*0.5</f>
        <v>72</v>
      </c>
      <c r="H199" s="2"/>
    </row>
    <row r="200" customFormat="false" ht="14.25" hidden="false" customHeight="false" outlineLevel="0" collapsed="false">
      <c r="A200" s="3" t="n">
        <v>198</v>
      </c>
      <c r="B200" s="6" t="s">
        <v>201</v>
      </c>
      <c r="C200" s="7" t="s">
        <v>212</v>
      </c>
      <c r="D200" s="3" t="s">
        <v>43</v>
      </c>
      <c r="E200" s="3" t="s">
        <v>43</v>
      </c>
      <c r="F200" s="5" t="s">
        <v>43</v>
      </c>
      <c r="G200" s="5" t="s">
        <v>43</v>
      </c>
      <c r="H200" s="2"/>
    </row>
    <row r="201" customFormat="false" ht="14.25" hidden="false" customHeight="false" outlineLevel="0" collapsed="false">
      <c r="A201" s="3" t="n">
        <v>199</v>
      </c>
      <c r="B201" s="6" t="s">
        <v>201</v>
      </c>
      <c r="C201" s="7" t="s">
        <v>213</v>
      </c>
      <c r="D201" s="3" t="n">
        <v>42.5</v>
      </c>
      <c r="E201" s="3" t="n">
        <v>64</v>
      </c>
      <c r="F201" s="5" t="n">
        <f aca="false">D201+E201</f>
        <v>106.5</v>
      </c>
      <c r="G201" s="5" t="n">
        <f aca="false">F201*0.5</f>
        <v>53.25</v>
      </c>
      <c r="H201" s="2"/>
    </row>
    <row r="202" customFormat="false" ht="14.25" hidden="false" customHeight="false" outlineLevel="0" collapsed="false">
      <c r="A202" s="3" t="n">
        <v>200</v>
      </c>
      <c r="B202" s="6" t="s">
        <v>201</v>
      </c>
      <c r="C202" s="7" t="s">
        <v>214</v>
      </c>
      <c r="D202" s="3" t="n">
        <v>63.1</v>
      </c>
      <c r="E202" s="3" t="n">
        <v>67</v>
      </c>
      <c r="F202" s="5" t="n">
        <f aca="false">D202+E202</f>
        <v>130.1</v>
      </c>
      <c r="G202" s="5" t="n">
        <f aca="false">F202*0.5</f>
        <v>65.05</v>
      </c>
      <c r="H202" s="2"/>
    </row>
    <row r="203" customFormat="false" ht="14.25" hidden="false" customHeight="false" outlineLevel="0" collapsed="false">
      <c r="A203" s="3" t="n">
        <v>201</v>
      </c>
      <c r="B203" s="6" t="s">
        <v>201</v>
      </c>
      <c r="C203" s="7" t="s">
        <v>215</v>
      </c>
      <c r="D203" s="3" t="n">
        <v>72.9</v>
      </c>
      <c r="E203" s="3" t="n">
        <v>63</v>
      </c>
      <c r="F203" s="5" t="n">
        <f aca="false">D203+E203</f>
        <v>135.9</v>
      </c>
      <c r="G203" s="5" t="n">
        <f aca="false">F203*0.5</f>
        <v>67.95</v>
      </c>
      <c r="H203" s="2"/>
    </row>
    <row r="204" customFormat="false" ht="14.25" hidden="false" customHeight="false" outlineLevel="0" collapsed="false">
      <c r="A204" s="3" t="n">
        <v>202</v>
      </c>
      <c r="B204" s="6" t="s">
        <v>201</v>
      </c>
      <c r="C204" s="7" t="s">
        <v>216</v>
      </c>
      <c r="D204" s="3" t="n">
        <v>60.1</v>
      </c>
      <c r="E204" s="3" t="n">
        <v>68</v>
      </c>
      <c r="F204" s="5" t="n">
        <f aca="false">D204+E204</f>
        <v>128.1</v>
      </c>
      <c r="G204" s="5" t="n">
        <f aca="false">F204*0.5</f>
        <v>64.05</v>
      </c>
      <c r="H204" s="2"/>
    </row>
    <row r="205" customFormat="false" ht="14.25" hidden="false" customHeight="false" outlineLevel="0" collapsed="false">
      <c r="A205" s="3" t="n">
        <v>203</v>
      </c>
      <c r="B205" s="6" t="s">
        <v>201</v>
      </c>
      <c r="C205" s="7" t="s">
        <v>217</v>
      </c>
      <c r="D205" s="3" t="n">
        <v>63.1</v>
      </c>
      <c r="E205" s="3" t="n">
        <v>65</v>
      </c>
      <c r="F205" s="5" t="n">
        <f aca="false">D205+E205</f>
        <v>128.1</v>
      </c>
      <c r="G205" s="5" t="n">
        <f aca="false">F205*0.5</f>
        <v>64.05</v>
      </c>
      <c r="H205" s="2"/>
    </row>
    <row r="206" customFormat="false" ht="14.25" hidden="false" customHeight="false" outlineLevel="0" collapsed="false">
      <c r="A206" s="3" t="n">
        <v>204</v>
      </c>
      <c r="B206" s="6" t="s">
        <v>201</v>
      </c>
      <c r="C206" s="7" t="s">
        <v>218</v>
      </c>
      <c r="D206" s="3" t="n">
        <v>52.6</v>
      </c>
      <c r="E206" s="3" t="n">
        <v>63</v>
      </c>
      <c r="F206" s="5" t="n">
        <f aca="false">D206+E206</f>
        <v>115.6</v>
      </c>
      <c r="G206" s="5" t="n">
        <f aca="false">F206*0.5</f>
        <v>57.8</v>
      </c>
      <c r="H206" s="2"/>
    </row>
    <row r="207" customFormat="false" ht="14.25" hidden="false" customHeight="false" outlineLevel="0" collapsed="false">
      <c r="A207" s="3" t="n">
        <v>205</v>
      </c>
      <c r="B207" s="6" t="s">
        <v>201</v>
      </c>
      <c r="C207" s="7" t="s">
        <v>219</v>
      </c>
      <c r="D207" s="3" t="n">
        <v>50.2</v>
      </c>
      <c r="E207" s="3" t="n">
        <v>73</v>
      </c>
      <c r="F207" s="5" t="n">
        <f aca="false">D207+E207</f>
        <v>123.2</v>
      </c>
      <c r="G207" s="5" t="n">
        <f aca="false">F207*0.5</f>
        <v>61.6</v>
      </c>
      <c r="H207" s="2"/>
    </row>
    <row r="208" customFormat="false" ht="14.25" hidden="false" customHeight="false" outlineLevel="0" collapsed="false">
      <c r="A208" s="3" t="n">
        <v>206</v>
      </c>
      <c r="B208" s="6" t="s">
        <v>201</v>
      </c>
      <c r="C208" s="7" t="s">
        <v>220</v>
      </c>
      <c r="D208" s="3" t="n">
        <v>54.9</v>
      </c>
      <c r="E208" s="3" t="n">
        <v>67</v>
      </c>
      <c r="F208" s="5" t="n">
        <f aca="false">D208+E208</f>
        <v>121.9</v>
      </c>
      <c r="G208" s="5" t="n">
        <f aca="false">F208*0.5</f>
        <v>60.95</v>
      </c>
      <c r="H208" s="2"/>
    </row>
    <row r="209" customFormat="false" ht="14.25" hidden="false" customHeight="false" outlineLevel="0" collapsed="false">
      <c r="A209" s="3" t="n">
        <v>207</v>
      </c>
      <c r="B209" s="6" t="s">
        <v>201</v>
      </c>
      <c r="C209" s="7" t="s">
        <v>221</v>
      </c>
      <c r="D209" s="3" t="n">
        <v>50.7</v>
      </c>
      <c r="E209" s="3" t="n">
        <v>62</v>
      </c>
      <c r="F209" s="5" t="n">
        <f aca="false">D209+E209</f>
        <v>112.7</v>
      </c>
      <c r="G209" s="5" t="n">
        <f aca="false">F209*0.5</f>
        <v>56.35</v>
      </c>
      <c r="H209" s="2"/>
    </row>
    <row r="210" customFormat="false" ht="14.25" hidden="false" customHeight="false" outlineLevel="0" collapsed="false">
      <c r="A210" s="3" t="n">
        <v>208</v>
      </c>
      <c r="B210" s="6" t="s">
        <v>201</v>
      </c>
      <c r="C210" s="7" t="s">
        <v>222</v>
      </c>
      <c r="D210" s="3" t="n">
        <v>58</v>
      </c>
      <c r="E210" s="3" t="n">
        <v>62</v>
      </c>
      <c r="F210" s="5" t="n">
        <f aca="false">D210+E210</f>
        <v>120</v>
      </c>
      <c r="G210" s="5" t="n">
        <f aca="false">F210*0.5</f>
        <v>60</v>
      </c>
      <c r="H210" s="2"/>
    </row>
    <row r="211" customFormat="false" ht="14.25" hidden="false" customHeight="false" outlineLevel="0" collapsed="false">
      <c r="A211" s="3" t="n">
        <v>209</v>
      </c>
      <c r="B211" s="6" t="s">
        <v>201</v>
      </c>
      <c r="C211" s="7" t="s">
        <v>223</v>
      </c>
      <c r="D211" s="3" t="n">
        <v>61.4</v>
      </c>
      <c r="E211" s="3" t="n">
        <v>68</v>
      </c>
      <c r="F211" s="5" t="n">
        <f aca="false">D211+E211</f>
        <v>129.4</v>
      </c>
      <c r="G211" s="5" t="n">
        <f aca="false">F211*0.5</f>
        <v>64.7</v>
      </c>
      <c r="H211" s="2"/>
    </row>
    <row r="212" customFormat="false" ht="14.25" hidden="false" customHeight="false" outlineLevel="0" collapsed="false">
      <c r="A212" s="3" t="n">
        <v>210</v>
      </c>
      <c r="B212" s="6" t="s">
        <v>201</v>
      </c>
      <c r="C212" s="7" t="s">
        <v>224</v>
      </c>
      <c r="D212" s="3" t="s">
        <v>43</v>
      </c>
      <c r="E212" s="3" t="s">
        <v>43</v>
      </c>
      <c r="F212" s="5" t="s">
        <v>43</v>
      </c>
      <c r="G212" s="5" t="s">
        <v>43</v>
      </c>
      <c r="H212" s="2"/>
    </row>
    <row r="213" customFormat="false" ht="14.25" hidden="false" customHeight="false" outlineLevel="0" collapsed="false">
      <c r="A213" s="3" t="n">
        <v>211</v>
      </c>
      <c r="B213" s="6" t="s">
        <v>201</v>
      </c>
      <c r="C213" s="7" t="s">
        <v>225</v>
      </c>
      <c r="D213" s="3" t="n">
        <v>55.5</v>
      </c>
      <c r="E213" s="3" t="n">
        <v>61</v>
      </c>
      <c r="F213" s="5" t="n">
        <f aca="false">D213+E213</f>
        <v>116.5</v>
      </c>
      <c r="G213" s="5" t="n">
        <f aca="false">F213*0.5</f>
        <v>58.25</v>
      </c>
      <c r="H213" s="2"/>
    </row>
    <row r="214" customFormat="false" ht="14.25" hidden="false" customHeight="false" outlineLevel="0" collapsed="false">
      <c r="A214" s="3" t="n">
        <v>212</v>
      </c>
      <c r="B214" s="6" t="s">
        <v>201</v>
      </c>
      <c r="C214" s="7" t="s">
        <v>226</v>
      </c>
      <c r="D214" s="3" t="n">
        <v>52.4</v>
      </c>
      <c r="E214" s="3" t="n">
        <v>63</v>
      </c>
      <c r="F214" s="5" t="n">
        <f aca="false">D214+E214</f>
        <v>115.4</v>
      </c>
      <c r="G214" s="5" t="n">
        <f aca="false">F214*0.5</f>
        <v>57.7</v>
      </c>
      <c r="H214" s="2"/>
    </row>
    <row r="215" customFormat="false" ht="14.25" hidden="false" customHeight="false" outlineLevel="0" collapsed="false">
      <c r="A215" s="3" t="n">
        <v>213</v>
      </c>
      <c r="B215" s="6" t="s">
        <v>201</v>
      </c>
      <c r="C215" s="7" t="s">
        <v>227</v>
      </c>
      <c r="D215" s="3" t="n">
        <v>48.2</v>
      </c>
      <c r="E215" s="3" t="n">
        <v>62</v>
      </c>
      <c r="F215" s="5" t="n">
        <f aca="false">D215+E215</f>
        <v>110.2</v>
      </c>
      <c r="G215" s="5" t="n">
        <f aca="false">F215*0.5</f>
        <v>55.1</v>
      </c>
      <c r="H215" s="2"/>
    </row>
    <row r="216" customFormat="false" ht="14.25" hidden="false" customHeight="false" outlineLevel="0" collapsed="false">
      <c r="A216" s="3" t="n">
        <v>214</v>
      </c>
      <c r="B216" s="6" t="s">
        <v>201</v>
      </c>
      <c r="C216" s="7" t="s">
        <v>228</v>
      </c>
      <c r="D216" s="3" t="n">
        <v>50.7</v>
      </c>
      <c r="E216" s="3" t="n">
        <v>65</v>
      </c>
      <c r="F216" s="5" t="n">
        <f aca="false">D216+E216</f>
        <v>115.7</v>
      </c>
      <c r="G216" s="5" t="n">
        <f aca="false">F216*0.5</f>
        <v>57.85</v>
      </c>
      <c r="H216" s="2"/>
    </row>
    <row r="217" customFormat="false" ht="14.25" hidden="false" customHeight="false" outlineLevel="0" collapsed="false">
      <c r="A217" s="3" t="n">
        <v>215</v>
      </c>
      <c r="B217" s="6" t="s">
        <v>201</v>
      </c>
      <c r="C217" s="7" t="s">
        <v>229</v>
      </c>
      <c r="D217" s="3" t="n">
        <v>63</v>
      </c>
      <c r="E217" s="3" t="n">
        <v>67</v>
      </c>
      <c r="F217" s="5" t="n">
        <f aca="false">D217+E217</f>
        <v>130</v>
      </c>
      <c r="G217" s="5" t="n">
        <f aca="false">F217*0.5</f>
        <v>65</v>
      </c>
      <c r="H217" s="2"/>
    </row>
    <row r="218" customFormat="false" ht="14.25" hidden="false" customHeight="false" outlineLevel="0" collapsed="false">
      <c r="A218" s="3" t="n">
        <v>216</v>
      </c>
      <c r="B218" s="6" t="s">
        <v>201</v>
      </c>
      <c r="C218" s="7" t="s">
        <v>230</v>
      </c>
      <c r="D218" s="3" t="n">
        <v>59.3</v>
      </c>
      <c r="E218" s="3" t="n">
        <v>59</v>
      </c>
      <c r="F218" s="5" t="n">
        <f aca="false">D218+E218</f>
        <v>118.3</v>
      </c>
      <c r="G218" s="5" t="n">
        <f aca="false">F218*0.5</f>
        <v>59.15</v>
      </c>
      <c r="H218" s="2"/>
    </row>
    <row r="219" customFormat="false" ht="14.25" hidden="false" customHeight="false" outlineLevel="0" collapsed="false">
      <c r="A219" s="3" t="n">
        <v>217</v>
      </c>
      <c r="B219" s="6" t="s">
        <v>201</v>
      </c>
      <c r="C219" s="7" t="s">
        <v>231</v>
      </c>
      <c r="D219" s="3" t="n">
        <v>50.5</v>
      </c>
      <c r="E219" s="3" t="n">
        <v>64</v>
      </c>
      <c r="F219" s="5" t="n">
        <f aca="false">D219+E219</f>
        <v>114.5</v>
      </c>
      <c r="G219" s="5" t="n">
        <f aca="false">F219*0.5</f>
        <v>57.25</v>
      </c>
      <c r="H219" s="2"/>
    </row>
    <row r="220" customFormat="false" ht="14.25" hidden="false" customHeight="false" outlineLevel="0" collapsed="false">
      <c r="A220" s="3" t="n">
        <v>218</v>
      </c>
      <c r="B220" s="6" t="s">
        <v>232</v>
      </c>
      <c r="C220" s="7" t="s">
        <v>233</v>
      </c>
      <c r="D220" s="3" t="n">
        <v>81.2</v>
      </c>
      <c r="E220" s="3" t="n">
        <v>64</v>
      </c>
      <c r="F220" s="5" t="n">
        <f aca="false">D220+E220</f>
        <v>145.2</v>
      </c>
      <c r="G220" s="5" t="n">
        <f aca="false">F220*0.5</f>
        <v>72.6</v>
      </c>
      <c r="H220" s="2"/>
    </row>
    <row r="221" customFormat="false" ht="14.25" hidden="false" customHeight="false" outlineLevel="0" collapsed="false">
      <c r="A221" s="3" t="n">
        <v>219</v>
      </c>
      <c r="B221" s="6" t="s">
        <v>232</v>
      </c>
      <c r="C221" s="7" t="s">
        <v>234</v>
      </c>
      <c r="D221" s="3" t="n">
        <v>54.7</v>
      </c>
      <c r="E221" s="3" t="n">
        <v>62</v>
      </c>
      <c r="F221" s="5" t="n">
        <f aca="false">D221+E221</f>
        <v>116.7</v>
      </c>
      <c r="G221" s="5" t="n">
        <f aca="false">F221*0.5</f>
        <v>58.35</v>
      </c>
      <c r="H221" s="2"/>
    </row>
    <row r="222" customFormat="false" ht="14.25" hidden="false" customHeight="false" outlineLevel="0" collapsed="false">
      <c r="A222" s="3" t="n">
        <v>220</v>
      </c>
      <c r="B222" s="6" t="s">
        <v>232</v>
      </c>
      <c r="C222" s="7" t="s">
        <v>235</v>
      </c>
      <c r="D222" s="3" t="n">
        <v>60</v>
      </c>
      <c r="E222" s="3" t="n">
        <v>65</v>
      </c>
      <c r="F222" s="5" t="n">
        <f aca="false">D222+E222</f>
        <v>125</v>
      </c>
      <c r="G222" s="5" t="n">
        <f aca="false">F222*0.5</f>
        <v>62.5</v>
      </c>
      <c r="H222" s="2"/>
    </row>
    <row r="223" customFormat="false" ht="14.25" hidden="false" customHeight="false" outlineLevel="0" collapsed="false">
      <c r="A223" s="3" t="n">
        <v>221</v>
      </c>
      <c r="B223" s="6" t="s">
        <v>232</v>
      </c>
      <c r="C223" s="7" t="s">
        <v>236</v>
      </c>
      <c r="D223" s="3" t="n">
        <v>58.5</v>
      </c>
      <c r="E223" s="3" t="n">
        <v>60</v>
      </c>
      <c r="F223" s="5" t="n">
        <f aca="false">D223+E223</f>
        <v>118.5</v>
      </c>
      <c r="G223" s="5" t="n">
        <f aca="false">F223*0.5</f>
        <v>59.25</v>
      </c>
      <c r="H223" s="2"/>
    </row>
    <row r="224" customFormat="false" ht="14.25" hidden="false" customHeight="false" outlineLevel="0" collapsed="false">
      <c r="A224" s="3" t="n">
        <v>222</v>
      </c>
      <c r="B224" s="6" t="s">
        <v>232</v>
      </c>
      <c r="C224" s="7" t="s">
        <v>237</v>
      </c>
      <c r="D224" s="3" t="n">
        <v>60.2</v>
      </c>
      <c r="E224" s="3" t="n">
        <v>63</v>
      </c>
      <c r="F224" s="5" t="n">
        <f aca="false">D224+E224</f>
        <v>123.2</v>
      </c>
      <c r="G224" s="5" t="n">
        <f aca="false">F224*0.5</f>
        <v>61.6</v>
      </c>
      <c r="H224" s="2"/>
    </row>
    <row r="225" customFormat="false" ht="14.25" hidden="false" customHeight="false" outlineLevel="0" collapsed="false">
      <c r="A225" s="3" t="n">
        <v>223</v>
      </c>
      <c r="B225" s="6" t="s">
        <v>232</v>
      </c>
      <c r="C225" s="7" t="s">
        <v>238</v>
      </c>
      <c r="D225" s="3" t="n">
        <v>48</v>
      </c>
      <c r="E225" s="3" t="n">
        <v>59</v>
      </c>
      <c r="F225" s="5" t="n">
        <f aca="false">D225+E225</f>
        <v>107</v>
      </c>
      <c r="G225" s="5" t="n">
        <f aca="false">F225*0.5</f>
        <v>53.5</v>
      </c>
      <c r="H225" s="2"/>
    </row>
    <row r="226" customFormat="false" ht="14.25" hidden="false" customHeight="false" outlineLevel="0" collapsed="false">
      <c r="A226" s="3" t="n">
        <v>224</v>
      </c>
      <c r="B226" s="6" t="s">
        <v>232</v>
      </c>
      <c r="C226" s="7" t="s">
        <v>239</v>
      </c>
      <c r="D226" s="3" t="n">
        <v>59.2</v>
      </c>
      <c r="E226" s="3" t="n">
        <v>62</v>
      </c>
      <c r="F226" s="5" t="n">
        <f aca="false">D226+E226</f>
        <v>121.2</v>
      </c>
      <c r="G226" s="5" t="n">
        <f aca="false">F226*0.5</f>
        <v>60.6</v>
      </c>
      <c r="H226" s="2"/>
    </row>
    <row r="227" customFormat="false" ht="14.25" hidden="false" customHeight="false" outlineLevel="0" collapsed="false">
      <c r="A227" s="3" t="n">
        <v>225</v>
      </c>
      <c r="B227" s="6" t="s">
        <v>232</v>
      </c>
      <c r="C227" s="7" t="s">
        <v>240</v>
      </c>
      <c r="D227" s="3" t="n">
        <v>41.5</v>
      </c>
      <c r="E227" s="3" t="n">
        <v>62</v>
      </c>
      <c r="F227" s="5" t="n">
        <f aca="false">D227+E227</f>
        <v>103.5</v>
      </c>
      <c r="G227" s="5" t="n">
        <f aca="false">F227*0.5</f>
        <v>51.75</v>
      </c>
      <c r="H227" s="2"/>
    </row>
    <row r="228" customFormat="false" ht="14.25" hidden="false" customHeight="false" outlineLevel="0" collapsed="false">
      <c r="A228" s="3" t="n">
        <v>226</v>
      </c>
      <c r="B228" s="6" t="s">
        <v>232</v>
      </c>
      <c r="C228" s="7" t="s">
        <v>241</v>
      </c>
      <c r="D228" s="3" t="n">
        <v>66.7</v>
      </c>
      <c r="E228" s="3" t="n">
        <v>61</v>
      </c>
      <c r="F228" s="5" t="n">
        <f aca="false">D228+E228</f>
        <v>127.7</v>
      </c>
      <c r="G228" s="5" t="n">
        <f aca="false">F228*0.5</f>
        <v>63.85</v>
      </c>
      <c r="H228" s="2"/>
    </row>
    <row r="229" customFormat="false" ht="14.25" hidden="false" customHeight="false" outlineLevel="0" collapsed="false">
      <c r="A229" s="3" t="n">
        <v>227</v>
      </c>
      <c r="B229" s="6" t="s">
        <v>232</v>
      </c>
      <c r="C229" s="7" t="s">
        <v>242</v>
      </c>
      <c r="D229" s="3" t="s">
        <v>43</v>
      </c>
      <c r="E229" s="3" t="s">
        <v>43</v>
      </c>
      <c r="F229" s="5" t="s">
        <v>43</v>
      </c>
      <c r="G229" s="5" t="s">
        <v>43</v>
      </c>
      <c r="H229" s="2"/>
    </row>
    <row r="230" customFormat="false" ht="14.25" hidden="false" customHeight="false" outlineLevel="0" collapsed="false">
      <c r="A230" s="3" t="n">
        <v>228</v>
      </c>
      <c r="B230" s="6" t="s">
        <v>232</v>
      </c>
      <c r="C230" s="7" t="s">
        <v>243</v>
      </c>
      <c r="D230" s="3" t="n">
        <v>65.3</v>
      </c>
      <c r="E230" s="3" t="n">
        <v>59</v>
      </c>
      <c r="F230" s="5" t="n">
        <f aca="false">D230+E230</f>
        <v>124.3</v>
      </c>
      <c r="G230" s="5" t="n">
        <f aca="false">F230*0.5</f>
        <v>62.15</v>
      </c>
      <c r="H230" s="2"/>
    </row>
    <row r="231" customFormat="false" ht="14.25" hidden="false" customHeight="false" outlineLevel="0" collapsed="false">
      <c r="A231" s="3" t="n">
        <v>229</v>
      </c>
      <c r="B231" s="6" t="s">
        <v>232</v>
      </c>
      <c r="C231" s="7" t="s">
        <v>244</v>
      </c>
      <c r="D231" s="3" t="s">
        <v>43</v>
      </c>
      <c r="E231" s="3" t="s">
        <v>43</v>
      </c>
      <c r="F231" s="5" t="s">
        <v>43</v>
      </c>
      <c r="G231" s="5" t="s">
        <v>43</v>
      </c>
      <c r="H231" s="2"/>
    </row>
    <row r="232" customFormat="false" ht="14.25" hidden="false" customHeight="false" outlineLevel="0" collapsed="false">
      <c r="A232" s="3" t="n">
        <v>230</v>
      </c>
      <c r="B232" s="6" t="s">
        <v>232</v>
      </c>
      <c r="C232" s="7" t="s">
        <v>245</v>
      </c>
      <c r="D232" s="3" t="n">
        <v>62.5</v>
      </c>
      <c r="E232" s="3" t="n">
        <v>71</v>
      </c>
      <c r="F232" s="5" t="n">
        <f aca="false">D232+E232</f>
        <v>133.5</v>
      </c>
      <c r="G232" s="5" t="n">
        <f aca="false">F232*0.5</f>
        <v>66.75</v>
      </c>
      <c r="H232" s="2"/>
    </row>
    <row r="233" customFormat="false" ht="14.25" hidden="false" customHeight="false" outlineLevel="0" collapsed="false">
      <c r="A233" s="3" t="n">
        <v>231</v>
      </c>
      <c r="B233" s="6" t="s">
        <v>232</v>
      </c>
      <c r="C233" s="7" t="s">
        <v>246</v>
      </c>
      <c r="D233" s="3" t="n">
        <v>59.8</v>
      </c>
      <c r="E233" s="3" t="n">
        <v>64</v>
      </c>
      <c r="F233" s="5" t="n">
        <f aca="false">D233+E233</f>
        <v>123.8</v>
      </c>
      <c r="G233" s="5" t="n">
        <f aca="false">F233*0.5</f>
        <v>61.9</v>
      </c>
      <c r="H233" s="2"/>
    </row>
    <row r="234" customFormat="false" ht="14.25" hidden="false" customHeight="false" outlineLevel="0" collapsed="false">
      <c r="A234" s="3" t="n">
        <v>232</v>
      </c>
      <c r="B234" s="6" t="s">
        <v>232</v>
      </c>
      <c r="C234" s="7" t="s">
        <v>247</v>
      </c>
      <c r="D234" s="3" t="n">
        <v>67.8</v>
      </c>
      <c r="E234" s="3" t="n">
        <v>64</v>
      </c>
      <c r="F234" s="5" t="n">
        <f aca="false">D234+E234</f>
        <v>131.8</v>
      </c>
      <c r="G234" s="5" t="n">
        <f aca="false">F234*0.5</f>
        <v>65.9</v>
      </c>
      <c r="H234" s="2"/>
    </row>
    <row r="235" customFormat="false" ht="14.25" hidden="false" customHeight="false" outlineLevel="0" collapsed="false">
      <c r="A235" s="3" t="n">
        <v>233</v>
      </c>
      <c r="B235" s="6" t="s">
        <v>232</v>
      </c>
      <c r="C235" s="7" t="s">
        <v>248</v>
      </c>
      <c r="D235" s="3" t="n">
        <v>38.8</v>
      </c>
      <c r="E235" s="3" t="n">
        <v>58</v>
      </c>
      <c r="F235" s="5" t="n">
        <f aca="false">D235+E235</f>
        <v>96.8</v>
      </c>
      <c r="G235" s="5" t="n">
        <f aca="false">F235*0.5</f>
        <v>48.4</v>
      </c>
      <c r="H235" s="2"/>
    </row>
    <row r="236" customFormat="false" ht="14.25" hidden="false" customHeight="false" outlineLevel="0" collapsed="false">
      <c r="A236" s="3" t="n">
        <v>234</v>
      </c>
      <c r="B236" s="6" t="s">
        <v>232</v>
      </c>
      <c r="C236" s="7" t="s">
        <v>249</v>
      </c>
      <c r="D236" s="3" t="n">
        <v>46.8</v>
      </c>
      <c r="E236" s="3" t="n">
        <v>70</v>
      </c>
      <c r="F236" s="5" t="n">
        <f aca="false">D236+E236</f>
        <v>116.8</v>
      </c>
      <c r="G236" s="5" t="n">
        <f aca="false">F236*0.5</f>
        <v>58.4</v>
      </c>
      <c r="H236" s="2"/>
    </row>
    <row r="237" customFormat="false" ht="14.25" hidden="false" customHeight="false" outlineLevel="0" collapsed="false">
      <c r="A237" s="3" t="n">
        <v>235</v>
      </c>
      <c r="B237" s="6" t="s">
        <v>232</v>
      </c>
      <c r="C237" s="7" t="s">
        <v>250</v>
      </c>
      <c r="D237" s="3" t="n">
        <v>64.3</v>
      </c>
      <c r="E237" s="3" t="n">
        <v>60</v>
      </c>
      <c r="F237" s="5" t="n">
        <f aca="false">D237+E237</f>
        <v>124.3</v>
      </c>
      <c r="G237" s="5" t="n">
        <f aca="false">F237*0.5</f>
        <v>62.15</v>
      </c>
      <c r="H237" s="2"/>
    </row>
    <row r="238" customFormat="false" ht="14.25" hidden="false" customHeight="false" outlineLevel="0" collapsed="false">
      <c r="A238" s="3" t="n">
        <v>236</v>
      </c>
      <c r="B238" s="6" t="s">
        <v>232</v>
      </c>
      <c r="C238" s="7" t="s">
        <v>251</v>
      </c>
      <c r="D238" s="3" t="n">
        <v>54.9</v>
      </c>
      <c r="E238" s="3" t="n">
        <v>67</v>
      </c>
      <c r="F238" s="5" t="n">
        <f aca="false">D238+E238</f>
        <v>121.9</v>
      </c>
      <c r="G238" s="5" t="n">
        <f aca="false">F238*0.5</f>
        <v>60.95</v>
      </c>
      <c r="H238" s="2"/>
    </row>
    <row r="239" customFormat="false" ht="14.25" hidden="false" customHeight="false" outlineLevel="0" collapsed="false">
      <c r="A239" s="3" t="n">
        <v>237</v>
      </c>
      <c r="B239" s="6" t="s">
        <v>232</v>
      </c>
      <c r="C239" s="7" t="s">
        <v>252</v>
      </c>
      <c r="D239" s="3" t="n">
        <v>79.6</v>
      </c>
      <c r="E239" s="3" t="n">
        <v>71</v>
      </c>
      <c r="F239" s="5" t="n">
        <f aca="false">D239+E239</f>
        <v>150.6</v>
      </c>
      <c r="G239" s="5" t="n">
        <f aca="false">F239*0.5</f>
        <v>75.3</v>
      </c>
      <c r="H239" s="2"/>
    </row>
    <row r="240" customFormat="false" ht="14.25" hidden="false" customHeight="false" outlineLevel="0" collapsed="false">
      <c r="A240" s="3" t="n">
        <v>238</v>
      </c>
      <c r="B240" s="6" t="s">
        <v>232</v>
      </c>
      <c r="C240" s="7" t="s">
        <v>253</v>
      </c>
      <c r="D240" s="3" t="n">
        <v>66.6</v>
      </c>
      <c r="E240" s="3" t="n">
        <v>67</v>
      </c>
      <c r="F240" s="5" t="n">
        <f aca="false">D240+E240</f>
        <v>133.6</v>
      </c>
      <c r="G240" s="5" t="n">
        <f aca="false">F240*0.5</f>
        <v>66.8</v>
      </c>
      <c r="H240" s="2"/>
    </row>
    <row r="241" customFormat="false" ht="14.25" hidden="false" customHeight="false" outlineLevel="0" collapsed="false">
      <c r="A241" s="3" t="n">
        <v>239</v>
      </c>
      <c r="B241" s="6" t="s">
        <v>232</v>
      </c>
      <c r="C241" s="7" t="s">
        <v>254</v>
      </c>
      <c r="D241" s="3" t="n">
        <v>75.3</v>
      </c>
      <c r="E241" s="3" t="n">
        <v>67</v>
      </c>
      <c r="F241" s="5" t="n">
        <f aca="false">D241+E241</f>
        <v>142.3</v>
      </c>
      <c r="G241" s="5" t="n">
        <f aca="false">F241*0.5</f>
        <v>71.15</v>
      </c>
      <c r="H241" s="2"/>
    </row>
    <row r="242" customFormat="false" ht="14.25" hidden="false" customHeight="false" outlineLevel="0" collapsed="false">
      <c r="A242" s="3" t="n">
        <v>240</v>
      </c>
      <c r="B242" s="6" t="s">
        <v>232</v>
      </c>
      <c r="C242" s="7" t="s">
        <v>255</v>
      </c>
      <c r="D242" s="3" t="n">
        <v>71</v>
      </c>
      <c r="E242" s="3" t="n">
        <v>71</v>
      </c>
      <c r="F242" s="5" t="n">
        <f aca="false">D242+E242</f>
        <v>142</v>
      </c>
      <c r="G242" s="5" t="n">
        <f aca="false">F242*0.5</f>
        <v>71</v>
      </c>
      <c r="H242" s="2"/>
    </row>
    <row r="243" customFormat="false" ht="14.25" hidden="false" customHeight="false" outlineLevel="0" collapsed="false">
      <c r="A243" s="3" t="n">
        <v>241</v>
      </c>
      <c r="B243" s="6" t="s">
        <v>232</v>
      </c>
      <c r="C243" s="7" t="s">
        <v>256</v>
      </c>
      <c r="D243" s="3" t="n">
        <v>64.5</v>
      </c>
      <c r="E243" s="3" t="n">
        <v>66</v>
      </c>
      <c r="F243" s="5" t="n">
        <f aca="false">D243+E243</f>
        <v>130.5</v>
      </c>
      <c r="G243" s="5" t="n">
        <f aca="false">F243*0.5</f>
        <v>65.25</v>
      </c>
      <c r="H243" s="2"/>
    </row>
    <row r="244" customFormat="false" ht="14.25" hidden="false" customHeight="false" outlineLevel="0" collapsed="false">
      <c r="A244" s="3" t="n">
        <v>242</v>
      </c>
      <c r="B244" s="6" t="s">
        <v>232</v>
      </c>
      <c r="C244" s="7" t="s">
        <v>257</v>
      </c>
      <c r="D244" s="3" t="n">
        <v>54.8</v>
      </c>
      <c r="E244" s="3" t="n">
        <v>74</v>
      </c>
      <c r="F244" s="5" t="n">
        <f aca="false">D244+E244</f>
        <v>128.8</v>
      </c>
      <c r="G244" s="5" t="n">
        <f aca="false">F244*0.5</f>
        <v>64.4</v>
      </c>
      <c r="H244" s="2"/>
    </row>
    <row r="245" customFormat="false" ht="14.25" hidden="false" customHeight="false" outlineLevel="0" collapsed="false">
      <c r="A245" s="3" t="n">
        <v>243</v>
      </c>
      <c r="B245" s="6" t="s">
        <v>232</v>
      </c>
      <c r="C245" s="7" t="s">
        <v>258</v>
      </c>
      <c r="D245" s="3" t="n">
        <v>66.7</v>
      </c>
      <c r="E245" s="3" t="n">
        <v>63</v>
      </c>
      <c r="F245" s="5" t="n">
        <f aca="false">D245+E245</f>
        <v>129.7</v>
      </c>
      <c r="G245" s="5" t="n">
        <f aca="false">F245*0.5</f>
        <v>64.85</v>
      </c>
      <c r="H245" s="2"/>
    </row>
    <row r="246" customFormat="false" ht="14.25" hidden="false" customHeight="false" outlineLevel="0" collapsed="false">
      <c r="A246" s="3" t="n">
        <v>244</v>
      </c>
      <c r="B246" s="6" t="s">
        <v>232</v>
      </c>
      <c r="C246" s="7" t="s">
        <v>259</v>
      </c>
      <c r="D246" s="3" t="n">
        <v>50.1</v>
      </c>
      <c r="E246" s="3" t="n">
        <v>68</v>
      </c>
      <c r="F246" s="5" t="n">
        <f aca="false">D246+E246</f>
        <v>118.1</v>
      </c>
      <c r="G246" s="5" t="n">
        <f aca="false">F246*0.5</f>
        <v>59.05</v>
      </c>
      <c r="H246" s="2"/>
    </row>
    <row r="247" customFormat="false" ht="14.25" hidden="false" customHeight="false" outlineLevel="0" collapsed="false">
      <c r="A247" s="3" t="n">
        <v>245</v>
      </c>
      <c r="B247" s="6" t="s">
        <v>232</v>
      </c>
      <c r="C247" s="7" t="s">
        <v>260</v>
      </c>
      <c r="D247" s="3" t="n">
        <v>52.5</v>
      </c>
      <c r="E247" s="3" t="n">
        <v>63</v>
      </c>
      <c r="F247" s="5" t="n">
        <f aca="false">D247+E247</f>
        <v>115.5</v>
      </c>
      <c r="G247" s="5" t="n">
        <f aca="false">F247*0.5</f>
        <v>57.75</v>
      </c>
      <c r="H247" s="2"/>
    </row>
    <row r="248" customFormat="false" ht="14.25" hidden="false" customHeight="false" outlineLevel="0" collapsed="false">
      <c r="A248" s="3" t="n">
        <v>246</v>
      </c>
      <c r="B248" s="6" t="s">
        <v>232</v>
      </c>
      <c r="C248" s="7" t="s">
        <v>261</v>
      </c>
      <c r="D248" s="3" t="n">
        <v>44.8</v>
      </c>
      <c r="E248" s="3" t="n">
        <v>71</v>
      </c>
      <c r="F248" s="5" t="n">
        <f aca="false">D248+E248</f>
        <v>115.8</v>
      </c>
      <c r="G248" s="5" t="n">
        <f aca="false">F248*0.5</f>
        <v>57.9</v>
      </c>
      <c r="H248" s="2"/>
    </row>
    <row r="249" customFormat="false" ht="14.25" hidden="false" customHeight="false" outlineLevel="0" collapsed="false">
      <c r="A249" s="3" t="n">
        <v>247</v>
      </c>
      <c r="B249" s="6" t="s">
        <v>232</v>
      </c>
      <c r="C249" s="7" t="s">
        <v>262</v>
      </c>
      <c r="D249" s="3" t="n">
        <v>41.1</v>
      </c>
      <c r="E249" s="3" t="n">
        <v>62</v>
      </c>
      <c r="F249" s="5" t="n">
        <f aca="false">D249+E249</f>
        <v>103.1</v>
      </c>
      <c r="G249" s="5" t="n">
        <f aca="false">F249*0.5</f>
        <v>51.55</v>
      </c>
      <c r="H249" s="2"/>
    </row>
    <row r="250" customFormat="false" ht="14.25" hidden="false" customHeight="false" outlineLevel="0" collapsed="false">
      <c r="A250" s="3" t="n">
        <v>248</v>
      </c>
      <c r="B250" s="6" t="s">
        <v>232</v>
      </c>
      <c r="C250" s="7" t="s">
        <v>263</v>
      </c>
      <c r="D250" s="3" t="n">
        <v>49.9</v>
      </c>
      <c r="E250" s="3" t="n">
        <v>68</v>
      </c>
      <c r="F250" s="5" t="n">
        <f aca="false">D250+E250</f>
        <v>117.9</v>
      </c>
      <c r="G250" s="5" t="n">
        <f aca="false">F250*0.5</f>
        <v>58.95</v>
      </c>
      <c r="H250" s="2"/>
    </row>
    <row r="251" customFormat="false" ht="14.25" hidden="false" customHeight="false" outlineLevel="0" collapsed="false">
      <c r="A251" s="3" t="n">
        <v>249</v>
      </c>
      <c r="B251" s="6" t="s">
        <v>232</v>
      </c>
      <c r="C251" s="7" t="s">
        <v>264</v>
      </c>
      <c r="D251" s="3" t="n">
        <v>61.6</v>
      </c>
      <c r="E251" s="3" t="n">
        <v>69</v>
      </c>
      <c r="F251" s="5" t="n">
        <f aca="false">D251+E251</f>
        <v>130.6</v>
      </c>
      <c r="G251" s="5" t="n">
        <f aca="false">F251*0.5</f>
        <v>65.3</v>
      </c>
      <c r="H251" s="2"/>
    </row>
    <row r="252" customFormat="false" ht="14.25" hidden="false" customHeight="false" outlineLevel="0" collapsed="false">
      <c r="A252" s="3" t="n">
        <v>250</v>
      </c>
      <c r="B252" s="6" t="s">
        <v>232</v>
      </c>
      <c r="C252" s="7" t="s">
        <v>265</v>
      </c>
      <c r="D252" s="3" t="s">
        <v>43</v>
      </c>
      <c r="E252" s="3" t="s">
        <v>43</v>
      </c>
      <c r="F252" s="5" t="s">
        <v>43</v>
      </c>
      <c r="G252" s="5" t="s">
        <v>43</v>
      </c>
      <c r="H252" s="2"/>
    </row>
    <row r="253" customFormat="false" ht="14.25" hidden="false" customHeight="false" outlineLevel="0" collapsed="false">
      <c r="A253" s="3" t="n">
        <v>251</v>
      </c>
      <c r="B253" s="6" t="s">
        <v>232</v>
      </c>
      <c r="C253" s="7" t="s">
        <v>266</v>
      </c>
      <c r="D253" s="3" t="n">
        <v>50</v>
      </c>
      <c r="E253" s="3" t="n">
        <v>69</v>
      </c>
      <c r="F253" s="5" t="n">
        <f aca="false">D253+E253</f>
        <v>119</v>
      </c>
      <c r="G253" s="5" t="n">
        <f aca="false">F253*0.5</f>
        <v>59.5</v>
      </c>
      <c r="H253" s="2"/>
    </row>
    <row r="254" customFormat="false" ht="14.25" hidden="false" customHeight="false" outlineLevel="0" collapsed="false">
      <c r="A254" s="3" t="n">
        <v>252</v>
      </c>
      <c r="B254" s="6" t="s">
        <v>232</v>
      </c>
      <c r="C254" s="7" t="s">
        <v>267</v>
      </c>
      <c r="D254" s="3" t="n">
        <v>59.1</v>
      </c>
      <c r="E254" s="3" t="n">
        <v>64</v>
      </c>
      <c r="F254" s="5" t="n">
        <f aca="false">D254+E254</f>
        <v>123.1</v>
      </c>
      <c r="G254" s="5" t="n">
        <f aca="false">F254*0.5</f>
        <v>61.55</v>
      </c>
      <c r="H254" s="2"/>
    </row>
    <row r="255" customFormat="false" ht="14.25" hidden="false" customHeight="false" outlineLevel="0" collapsed="false">
      <c r="A255" s="3" t="n">
        <v>253</v>
      </c>
      <c r="B255" s="6" t="s">
        <v>232</v>
      </c>
      <c r="C255" s="7" t="s">
        <v>268</v>
      </c>
      <c r="D255" s="3" t="n">
        <v>53.8</v>
      </c>
      <c r="E255" s="3" t="n">
        <v>65</v>
      </c>
      <c r="F255" s="5" t="n">
        <f aca="false">D255+E255</f>
        <v>118.8</v>
      </c>
      <c r="G255" s="5" t="n">
        <f aca="false">F255*0.5</f>
        <v>59.4</v>
      </c>
      <c r="H255" s="2"/>
    </row>
    <row r="256" customFormat="false" ht="14.25" hidden="false" customHeight="false" outlineLevel="0" collapsed="false">
      <c r="A256" s="3" t="n">
        <v>254</v>
      </c>
      <c r="B256" s="6" t="s">
        <v>232</v>
      </c>
      <c r="C256" s="7" t="s">
        <v>269</v>
      </c>
      <c r="D256" s="3" t="n">
        <v>63.7</v>
      </c>
      <c r="E256" s="3" t="n">
        <v>70</v>
      </c>
      <c r="F256" s="5" t="n">
        <f aca="false">D256+E256</f>
        <v>133.7</v>
      </c>
      <c r="G256" s="5" t="n">
        <f aca="false">F256*0.5</f>
        <v>66.85</v>
      </c>
      <c r="H256" s="2"/>
    </row>
    <row r="257" customFormat="false" ht="14.25" hidden="false" customHeight="false" outlineLevel="0" collapsed="false">
      <c r="A257" s="3" t="n">
        <v>255</v>
      </c>
      <c r="B257" s="6" t="s">
        <v>232</v>
      </c>
      <c r="C257" s="7" t="s">
        <v>270</v>
      </c>
      <c r="D257" s="3" t="n">
        <v>45.5</v>
      </c>
      <c r="E257" s="3" t="n">
        <v>65</v>
      </c>
      <c r="F257" s="5" t="n">
        <f aca="false">D257+E257</f>
        <v>110.5</v>
      </c>
      <c r="G257" s="5" t="n">
        <f aca="false">F257*0.5</f>
        <v>55.25</v>
      </c>
      <c r="H257" s="2"/>
    </row>
    <row r="258" customFormat="false" ht="14.25" hidden="false" customHeight="false" outlineLevel="0" collapsed="false">
      <c r="A258" s="3" t="n">
        <v>256</v>
      </c>
      <c r="B258" s="6" t="s">
        <v>232</v>
      </c>
      <c r="C258" s="7" t="s">
        <v>271</v>
      </c>
      <c r="D258" s="3" t="n">
        <v>64.3</v>
      </c>
      <c r="E258" s="3" t="n">
        <v>71</v>
      </c>
      <c r="F258" s="5" t="n">
        <f aca="false">D258+E258</f>
        <v>135.3</v>
      </c>
      <c r="G258" s="5" t="n">
        <f aca="false">F258*0.5</f>
        <v>67.65</v>
      </c>
      <c r="H258" s="2"/>
    </row>
    <row r="259" customFormat="false" ht="14.25" hidden="false" customHeight="false" outlineLevel="0" collapsed="false">
      <c r="A259" s="3" t="n">
        <v>257</v>
      </c>
      <c r="B259" s="6" t="s">
        <v>232</v>
      </c>
      <c r="C259" s="7" t="s">
        <v>272</v>
      </c>
      <c r="D259" s="3" t="n">
        <v>56.7</v>
      </c>
      <c r="E259" s="3" t="n">
        <v>65</v>
      </c>
      <c r="F259" s="5" t="n">
        <f aca="false">D259+E259</f>
        <v>121.7</v>
      </c>
      <c r="G259" s="5" t="n">
        <f aca="false">F259*0.5</f>
        <v>60.85</v>
      </c>
      <c r="H259" s="2"/>
    </row>
    <row r="260" customFormat="false" ht="14.25" hidden="false" customHeight="false" outlineLevel="0" collapsed="false">
      <c r="A260" s="3" t="n">
        <v>258</v>
      </c>
      <c r="B260" s="6" t="s">
        <v>232</v>
      </c>
      <c r="C260" s="7" t="s">
        <v>273</v>
      </c>
      <c r="D260" s="3" t="n">
        <v>47.5</v>
      </c>
      <c r="E260" s="3" t="n">
        <v>66</v>
      </c>
      <c r="F260" s="5" t="n">
        <f aca="false">D260+E260</f>
        <v>113.5</v>
      </c>
      <c r="G260" s="5" t="n">
        <f aca="false">F260*0.5</f>
        <v>56.75</v>
      </c>
      <c r="H260" s="2"/>
    </row>
    <row r="261" customFormat="false" ht="14.25" hidden="false" customHeight="false" outlineLevel="0" collapsed="false">
      <c r="A261" s="3" t="n">
        <v>259</v>
      </c>
      <c r="B261" s="6" t="s">
        <v>274</v>
      </c>
      <c r="C261" s="7" t="s">
        <v>275</v>
      </c>
      <c r="D261" s="3" t="s">
        <v>43</v>
      </c>
      <c r="E261" s="3" t="s">
        <v>43</v>
      </c>
      <c r="F261" s="5" t="s">
        <v>43</v>
      </c>
      <c r="G261" s="5" t="s">
        <v>43</v>
      </c>
      <c r="H261" s="2"/>
    </row>
    <row r="262" customFormat="false" ht="14.25" hidden="false" customHeight="false" outlineLevel="0" collapsed="false">
      <c r="A262" s="3" t="n">
        <v>260</v>
      </c>
      <c r="B262" s="6" t="s">
        <v>274</v>
      </c>
      <c r="C262" s="7" t="s">
        <v>276</v>
      </c>
      <c r="D262" s="3" t="n">
        <v>70.1</v>
      </c>
      <c r="E262" s="3" t="n">
        <v>61</v>
      </c>
      <c r="F262" s="5" t="n">
        <f aca="false">D262+E262</f>
        <v>131.1</v>
      </c>
      <c r="G262" s="5" t="n">
        <f aca="false">F262*0.5</f>
        <v>65.55</v>
      </c>
      <c r="H262" s="2"/>
    </row>
    <row r="263" customFormat="false" ht="14.25" hidden="false" customHeight="false" outlineLevel="0" collapsed="false">
      <c r="A263" s="3" t="n">
        <v>261</v>
      </c>
      <c r="B263" s="6" t="s">
        <v>274</v>
      </c>
      <c r="C263" s="7" t="s">
        <v>277</v>
      </c>
      <c r="D263" s="3" t="n">
        <v>59.2</v>
      </c>
      <c r="E263" s="3" t="n">
        <v>62</v>
      </c>
      <c r="F263" s="5" t="n">
        <f aca="false">D263+E263</f>
        <v>121.2</v>
      </c>
      <c r="G263" s="5" t="n">
        <f aca="false">F263*0.5</f>
        <v>60.6</v>
      </c>
      <c r="H263" s="2"/>
    </row>
    <row r="264" customFormat="false" ht="14.25" hidden="false" customHeight="false" outlineLevel="0" collapsed="false">
      <c r="A264" s="3" t="n">
        <v>262</v>
      </c>
      <c r="B264" s="6" t="s">
        <v>274</v>
      </c>
      <c r="C264" s="7" t="s">
        <v>278</v>
      </c>
      <c r="D264" s="3" t="n">
        <v>54</v>
      </c>
      <c r="E264" s="3" t="n">
        <v>60</v>
      </c>
      <c r="F264" s="5" t="n">
        <f aca="false">D264+E264</f>
        <v>114</v>
      </c>
      <c r="G264" s="5" t="n">
        <f aca="false">F264*0.5</f>
        <v>57</v>
      </c>
      <c r="H264" s="2"/>
    </row>
    <row r="265" customFormat="false" ht="14.25" hidden="false" customHeight="false" outlineLevel="0" collapsed="false">
      <c r="A265" s="3" t="n">
        <v>263</v>
      </c>
      <c r="B265" s="6" t="s">
        <v>274</v>
      </c>
      <c r="C265" s="7" t="s">
        <v>279</v>
      </c>
      <c r="D265" s="3" t="n">
        <v>68.6</v>
      </c>
      <c r="E265" s="3" t="n">
        <v>67</v>
      </c>
      <c r="F265" s="5" t="n">
        <f aca="false">D265+E265</f>
        <v>135.6</v>
      </c>
      <c r="G265" s="5" t="n">
        <f aca="false">F265*0.5</f>
        <v>67.8</v>
      </c>
      <c r="H265" s="2"/>
    </row>
    <row r="266" customFormat="false" ht="14.25" hidden="false" customHeight="false" outlineLevel="0" collapsed="false">
      <c r="A266" s="3" t="n">
        <v>264</v>
      </c>
      <c r="B266" s="6" t="s">
        <v>274</v>
      </c>
      <c r="C266" s="7" t="s">
        <v>280</v>
      </c>
      <c r="D266" s="3" t="n">
        <v>61.1</v>
      </c>
      <c r="E266" s="3" t="n">
        <v>64</v>
      </c>
      <c r="F266" s="5" t="n">
        <f aca="false">D266+E266</f>
        <v>125.1</v>
      </c>
      <c r="G266" s="5" t="n">
        <f aca="false">F266*0.5</f>
        <v>62.55</v>
      </c>
      <c r="H266" s="2"/>
    </row>
    <row r="267" customFormat="false" ht="14.25" hidden="false" customHeight="false" outlineLevel="0" collapsed="false">
      <c r="A267" s="3" t="n">
        <v>265</v>
      </c>
      <c r="B267" s="6" t="s">
        <v>274</v>
      </c>
      <c r="C267" s="7" t="s">
        <v>281</v>
      </c>
      <c r="D267" s="3" t="n">
        <v>59.2</v>
      </c>
      <c r="E267" s="3" t="n">
        <v>66</v>
      </c>
      <c r="F267" s="5" t="n">
        <f aca="false">D267+E267</f>
        <v>125.2</v>
      </c>
      <c r="G267" s="5" t="n">
        <f aca="false">F267*0.5</f>
        <v>62.6</v>
      </c>
      <c r="H267" s="2"/>
    </row>
    <row r="268" customFormat="false" ht="14.25" hidden="false" customHeight="false" outlineLevel="0" collapsed="false">
      <c r="A268" s="3" t="n">
        <v>266</v>
      </c>
      <c r="B268" s="6" t="s">
        <v>274</v>
      </c>
      <c r="C268" s="7" t="s">
        <v>282</v>
      </c>
      <c r="D268" s="3" t="n">
        <v>84.9</v>
      </c>
      <c r="E268" s="3" t="n">
        <v>70</v>
      </c>
      <c r="F268" s="5" t="n">
        <f aca="false">D268+E268</f>
        <v>154.9</v>
      </c>
      <c r="G268" s="5" t="n">
        <f aca="false">F268*0.5</f>
        <v>77.45</v>
      </c>
      <c r="H268" s="2"/>
    </row>
    <row r="269" customFormat="false" ht="14.25" hidden="false" customHeight="false" outlineLevel="0" collapsed="false">
      <c r="A269" s="3" t="n">
        <v>267</v>
      </c>
      <c r="B269" s="6" t="s">
        <v>274</v>
      </c>
      <c r="C269" s="7" t="s">
        <v>283</v>
      </c>
      <c r="D269" s="3" t="n">
        <v>43.4</v>
      </c>
      <c r="E269" s="3" t="n">
        <v>61</v>
      </c>
      <c r="F269" s="5" t="n">
        <f aca="false">D269+E269</f>
        <v>104.4</v>
      </c>
      <c r="G269" s="5" t="n">
        <f aca="false">F269*0.5</f>
        <v>52.2</v>
      </c>
      <c r="H269" s="2"/>
    </row>
    <row r="270" customFormat="false" ht="14.25" hidden="false" customHeight="false" outlineLevel="0" collapsed="false">
      <c r="A270" s="3" t="n">
        <v>268</v>
      </c>
      <c r="B270" s="6" t="s">
        <v>274</v>
      </c>
      <c r="C270" s="7" t="s">
        <v>284</v>
      </c>
      <c r="D270" s="3" t="n">
        <v>60.4</v>
      </c>
      <c r="E270" s="3" t="n">
        <v>67</v>
      </c>
      <c r="F270" s="5" t="n">
        <f aca="false">D270+E270</f>
        <v>127.4</v>
      </c>
      <c r="G270" s="5" t="n">
        <f aca="false">F270*0.5</f>
        <v>63.7</v>
      </c>
      <c r="H270" s="2"/>
    </row>
    <row r="271" customFormat="false" ht="14.25" hidden="false" customHeight="false" outlineLevel="0" collapsed="false">
      <c r="A271" s="3" t="n">
        <v>269</v>
      </c>
      <c r="B271" s="6" t="s">
        <v>274</v>
      </c>
      <c r="C271" s="7" t="s">
        <v>285</v>
      </c>
      <c r="D271" s="3" t="n">
        <v>55.4</v>
      </c>
      <c r="E271" s="3" t="n">
        <v>60</v>
      </c>
      <c r="F271" s="5" t="n">
        <f aca="false">D271+E271</f>
        <v>115.4</v>
      </c>
      <c r="G271" s="5" t="n">
        <f aca="false">F271*0.5</f>
        <v>57.7</v>
      </c>
      <c r="H271" s="2"/>
    </row>
    <row r="272" customFormat="false" ht="14.25" hidden="false" customHeight="false" outlineLevel="0" collapsed="false">
      <c r="A272" s="3" t="n">
        <v>270</v>
      </c>
      <c r="B272" s="6" t="s">
        <v>274</v>
      </c>
      <c r="C272" s="7" t="s">
        <v>286</v>
      </c>
      <c r="D272" s="3" t="n">
        <v>66.8</v>
      </c>
      <c r="E272" s="3" t="n">
        <v>60</v>
      </c>
      <c r="F272" s="5" t="n">
        <f aca="false">D272+E272</f>
        <v>126.8</v>
      </c>
      <c r="G272" s="5" t="n">
        <f aca="false">F272*0.5</f>
        <v>63.4</v>
      </c>
      <c r="H272" s="2"/>
    </row>
    <row r="273" customFormat="false" ht="14.25" hidden="false" customHeight="false" outlineLevel="0" collapsed="false">
      <c r="A273" s="3" t="n">
        <v>271</v>
      </c>
      <c r="B273" s="6" t="s">
        <v>274</v>
      </c>
      <c r="C273" s="7" t="s">
        <v>287</v>
      </c>
      <c r="D273" s="3" t="n">
        <v>52.7</v>
      </c>
      <c r="E273" s="3" t="n">
        <v>72</v>
      </c>
      <c r="F273" s="5" t="n">
        <f aca="false">D273+E273</f>
        <v>124.7</v>
      </c>
      <c r="G273" s="5" t="n">
        <f aca="false">F273*0.5</f>
        <v>62.35</v>
      </c>
      <c r="H273" s="2"/>
    </row>
    <row r="274" customFormat="false" ht="14.25" hidden="false" customHeight="false" outlineLevel="0" collapsed="false">
      <c r="A274" s="3" t="n">
        <v>272</v>
      </c>
      <c r="B274" s="6" t="s">
        <v>274</v>
      </c>
      <c r="C274" s="7" t="s">
        <v>288</v>
      </c>
      <c r="D274" s="3" t="n">
        <v>52.1</v>
      </c>
      <c r="E274" s="3" t="n">
        <v>69</v>
      </c>
      <c r="F274" s="5" t="n">
        <f aca="false">D274+E274</f>
        <v>121.1</v>
      </c>
      <c r="G274" s="5" t="n">
        <f aca="false">F274*0.5</f>
        <v>60.55</v>
      </c>
      <c r="H274" s="2"/>
    </row>
    <row r="275" customFormat="false" ht="14.25" hidden="false" customHeight="false" outlineLevel="0" collapsed="false">
      <c r="A275" s="3" t="n">
        <v>273</v>
      </c>
      <c r="B275" s="6" t="s">
        <v>274</v>
      </c>
      <c r="C275" s="7" t="s">
        <v>289</v>
      </c>
      <c r="D275" s="3" t="n">
        <v>46.6</v>
      </c>
      <c r="E275" s="3" t="n">
        <v>64</v>
      </c>
      <c r="F275" s="5" t="n">
        <f aca="false">D275+E275</f>
        <v>110.6</v>
      </c>
      <c r="G275" s="5" t="n">
        <f aca="false">F275*0.5</f>
        <v>55.3</v>
      </c>
      <c r="H275" s="2"/>
    </row>
    <row r="276" customFormat="false" ht="14.25" hidden="false" customHeight="false" outlineLevel="0" collapsed="false">
      <c r="A276" s="3" t="n">
        <v>274</v>
      </c>
      <c r="B276" s="6" t="s">
        <v>274</v>
      </c>
      <c r="C276" s="7" t="s">
        <v>290</v>
      </c>
      <c r="D276" s="3" t="n">
        <v>45.3</v>
      </c>
      <c r="E276" s="3" t="n">
        <v>67</v>
      </c>
      <c r="F276" s="5" t="n">
        <f aca="false">D276+E276</f>
        <v>112.3</v>
      </c>
      <c r="G276" s="5" t="n">
        <f aca="false">F276*0.5</f>
        <v>56.15</v>
      </c>
      <c r="H276" s="2"/>
    </row>
    <row r="277" customFormat="false" ht="14.25" hidden="false" customHeight="false" outlineLevel="0" collapsed="false">
      <c r="A277" s="3" t="n">
        <v>275</v>
      </c>
      <c r="B277" s="6" t="s">
        <v>274</v>
      </c>
      <c r="C277" s="7" t="s">
        <v>291</v>
      </c>
      <c r="D277" s="3" t="n">
        <v>59.8</v>
      </c>
      <c r="E277" s="3" t="n">
        <v>71</v>
      </c>
      <c r="F277" s="5" t="n">
        <f aca="false">D277+E277</f>
        <v>130.8</v>
      </c>
      <c r="G277" s="5" t="n">
        <f aca="false">F277*0.5</f>
        <v>65.4</v>
      </c>
      <c r="H277" s="2"/>
    </row>
    <row r="278" customFormat="false" ht="14.25" hidden="false" customHeight="false" outlineLevel="0" collapsed="false">
      <c r="A278" s="3" t="n">
        <v>276</v>
      </c>
      <c r="B278" s="6" t="s">
        <v>274</v>
      </c>
      <c r="C278" s="7" t="s">
        <v>292</v>
      </c>
      <c r="D278" s="3" t="n">
        <v>73.6</v>
      </c>
      <c r="E278" s="3" t="n">
        <v>66</v>
      </c>
      <c r="F278" s="5" t="n">
        <f aca="false">D278+E278</f>
        <v>139.6</v>
      </c>
      <c r="G278" s="5" t="n">
        <f aca="false">F278*0.5</f>
        <v>69.8</v>
      </c>
      <c r="H278" s="2"/>
    </row>
    <row r="279" customFormat="false" ht="14.25" hidden="false" customHeight="false" outlineLevel="0" collapsed="false">
      <c r="A279" s="3" t="n">
        <v>277</v>
      </c>
      <c r="B279" s="6" t="s">
        <v>274</v>
      </c>
      <c r="C279" s="7" t="s">
        <v>293</v>
      </c>
      <c r="D279" s="3" t="n">
        <v>45.1</v>
      </c>
      <c r="E279" s="3" t="n">
        <v>70</v>
      </c>
      <c r="F279" s="5" t="n">
        <f aca="false">D279+E279</f>
        <v>115.1</v>
      </c>
      <c r="G279" s="5" t="n">
        <f aca="false">F279*0.5</f>
        <v>57.55</v>
      </c>
      <c r="H279" s="2"/>
    </row>
    <row r="280" customFormat="false" ht="14.25" hidden="false" customHeight="false" outlineLevel="0" collapsed="false">
      <c r="A280" s="3" t="n">
        <v>278</v>
      </c>
      <c r="B280" s="6" t="s">
        <v>274</v>
      </c>
      <c r="C280" s="7" t="s">
        <v>294</v>
      </c>
      <c r="D280" s="3" t="n">
        <v>50.3</v>
      </c>
      <c r="E280" s="3" t="n">
        <v>66</v>
      </c>
      <c r="F280" s="5" t="n">
        <f aca="false">D280+E280</f>
        <v>116.3</v>
      </c>
      <c r="G280" s="5" t="n">
        <f aca="false">F280*0.5</f>
        <v>58.15</v>
      </c>
      <c r="H280" s="2"/>
    </row>
    <row r="281" customFormat="false" ht="14.25" hidden="false" customHeight="false" outlineLevel="0" collapsed="false">
      <c r="A281" s="3" t="n">
        <v>279</v>
      </c>
      <c r="B281" s="6" t="s">
        <v>274</v>
      </c>
      <c r="C281" s="7" t="s">
        <v>295</v>
      </c>
      <c r="D281" s="3" t="n">
        <v>50.6</v>
      </c>
      <c r="E281" s="3" t="n">
        <v>73</v>
      </c>
      <c r="F281" s="5" t="n">
        <f aca="false">D281+E281</f>
        <v>123.6</v>
      </c>
      <c r="G281" s="5" t="n">
        <f aca="false">F281*0.5</f>
        <v>61.8</v>
      </c>
      <c r="H281" s="2"/>
    </row>
    <row r="282" customFormat="false" ht="14.25" hidden="false" customHeight="false" outlineLevel="0" collapsed="false">
      <c r="A282" s="3" t="n">
        <v>280</v>
      </c>
      <c r="B282" s="6" t="s">
        <v>274</v>
      </c>
      <c r="C282" s="7" t="s">
        <v>296</v>
      </c>
      <c r="D282" s="3" t="n">
        <v>61.5</v>
      </c>
      <c r="E282" s="3" t="n">
        <v>64</v>
      </c>
      <c r="F282" s="5" t="n">
        <f aca="false">D282+E282</f>
        <v>125.5</v>
      </c>
      <c r="G282" s="5" t="n">
        <f aca="false">F282*0.5</f>
        <v>62.75</v>
      </c>
      <c r="H282" s="2"/>
    </row>
    <row r="283" customFormat="false" ht="14.25" hidden="false" customHeight="false" outlineLevel="0" collapsed="false">
      <c r="A283" s="3" t="n">
        <v>281</v>
      </c>
      <c r="B283" s="6" t="s">
        <v>274</v>
      </c>
      <c r="C283" s="7" t="s">
        <v>297</v>
      </c>
      <c r="D283" s="3" t="s">
        <v>43</v>
      </c>
      <c r="E283" s="3" t="s">
        <v>43</v>
      </c>
      <c r="F283" s="5" t="s">
        <v>43</v>
      </c>
      <c r="G283" s="5" t="s">
        <v>43</v>
      </c>
      <c r="H283" s="2"/>
    </row>
    <row r="284" customFormat="false" ht="14.25" hidden="false" customHeight="false" outlineLevel="0" collapsed="false">
      <c r="A284" s="3" t="n">
        <v>282</v>
      </c>
      <c r="B284" s="6" t="s">
        <v>274</v>
      </c>
      <c r="C284" s="7" t="s">
        <v>298</v>
      </c>
      <c r="D284" s="3" t="n">
        <v>58.7</v>
      </c>
      <c r="E284" s="3" t="n">
        <v>70</v>
      </c>
      <c r="F284" s="5" t="n">
        <f aca="false">D284+E284</f>
        <v>128.7</v>
      </c>
      <c r="G284" s="5" t="n">
        <f aca="false">F284*0.5</f>
        <v>64.35</v>
      </c>
      <c r="H284" s="2"/>
    </row>
    <row r="285" customFormat="false" ht="14.25" hidden="false" customHeight="false" outlineLevel="0" collapsed="false">
      <c r="A285" s="3" t="n">
        <v>283</v>
      </c>
      <c r="B285" s="6" t="s">
        <v>274</v>
      </c>
      <c r="C285" s="7" t="s">
        <v>299</v>
      </c>
      <c r="D285" s="3" t="n">
        <v>33</v>
      </c>
      <c r="E285" s="3" t="n">
        <v>64</v>
      </c>
      <c r="F285" s="5" t="n">
        <f aca="false">D285+E285</f>
        <v>97</v>
      </c>
      <c r="G285" s="5" t="n">
        <f aca="false">F285*0.5</f>
        <v>48.5</v>
      </c>
      <c r="H285" s="2"/>
    </row>
    <row r="286" customFormat="false" ht="14.25" hidden="false" customHeight="false" outlineLevel="0" collapsed="false">
      <c r="A286" s="3" t="n">
        <v>284</v>
      </c>
      <c r="B286" s="6" t="s">
        <v>274</v>
      </c>
      <c r="C286" s="7" t="s">
        <v>300</v>
      </c>
      <c r="D286" s="3" t="n">
        <v>53.4</v>
      </c>
      <c r="E286" s="3" t="n">
        <v>74</v>
      </c>
      <c r="F286" s="5" t="n">
        <f aca="false">D286+E286</f>
        <v>127.4</v>
      </c>
      <c r="G286" s="5" t="n">
        <f aca="false">F286*0.5</f>
        <v>63.7</v>
      </c>
      <c r="H286" s="2"/>
    </row>
    <row r="287" customFormat="false" ht="14.25" hidden="false" customHeight="false" outlineLevel="0" collapsed="false">
      <c r="A287" s="3" t="n">
        <v>285</v>
      </c>
      <c r="B287" s="6" t="s">
        <v>274</v>
      </c>
      <c r="C287" s="7" t="s">
        <v>301</v>
      </c>
      <c r="D287" s="3" t="n">
        <v>47</v>
      </c>
      <c r="E287" s="3" t="n">
        <v>70</v>
      </c>
      <c r="F287" s="5" t="n">
        <f aca="false">D287+E287</f>
        <v>117</v>
      </c>
      <c r="G287" s="5" t="n">
        <f aca="false">F287*0.5</f>
        <v>58.5</v>
      </c>
      <c r="H287" s="2"/>
    </row>
    <row r="288" customFormat="false" ht="14.25" hidden="false" customHeight="false" outlineLevel="0" collapsed="false">
      <c r="A288" s="3" t="n">
        <v>286</v>
      </c>
      <c r="B288" s="6" t="s">
        <v>274</v>
      </c>
      <c r="C288" s="7" t="s">
        <v>302</v>
      </c>
      <c r="D288" s="3" t="n">
        <v>66.7</v>
      </c>
      <c r="E288" s="3" t="n">
        <v>71</v>
      </c>
      <c r="F288" s="5" t="n">
        <f aca="false">D288+E288</f>
        <v>137.7</v>
      </c>
      <c r="G288" s="5" t="n">
        <f aca="false">F288*0.5</f>
        <v>68.85</v>
      </c>
      <c r="H288" s="2"/>
    </row>
    <row r="289" customFormat="false" ht="14.25" hidden="false" customHeight="false" outlineLevel="0" collapsed="false">
      <c r="A289" s="3" t="n">
        <v>287</v>
      </c>
      <c r="B289" s="6" t="s">
        <v>274</v>
      </c>
      <c r="C289" s="7" t="s">
        <v>303</v>
      </c>
      <c r="D289" s="3" t="n">
        <v>73.7</v>
      </c>
      <c r="E289" s="3" t="n">
        <v>69</v>
      </c>
      <c r="F289" s="5" t="n">
        <f aca="false">D289+E289</f>
        <v>142.7</v>
      </c>
      <c r="G289" s="5" t="n">
        <f aca="false">F289*0.5</f>
        <v>71.35</v>
      </c>
      <c r="H289" s="2"/>
    </row>
    <row r="290" customFormat="false" ht="14.25" hidden="false" customHeight="false" outlineLevel="0" collapsed="false">
      <c r="A290" s="3" t="n">
        <v>288</v>
      </c>
      <c r="B290" s="6" t="s">
        <v>274</v>
      </c>
      <c r="C290" s="7" t="s">
        <v>304</v>
      </c>
      <c r="D290" s="3" t="n">
        <v>70.6</v>
      </c>
      <c r="E290" s="3" t="n">
        <v>75</v>
      </c>
      <c r="F290" s="5" t="n">
        <f aca="false">D290+E290</f>
        <v>145.6</v>
      </c>
      <c r="G290" s="5" t="n">
        <f aca="false">F290*0.5</f>
        <v>72.8</v>
      </c>
      <c r="H290" s="2"/>
    </row>
    <row r="291" customFormat="false" ht="14.25" hidden="false" customHeight="false" outlineLevel="0" collapsed="false">
      <c r="A291" s="3" t="n">
        <v>289</v>
      </c>
      <c r="B291" s="6" t="s">
        <v>274</v>
      </c>
      <c r="C291" s="7" t="s">
        <v>305</v>
      </c>
      <c r="D291" s="3" t="n">
        <v>69.6</v>
      </c>
      <c r="E291" s="3" t="n">
        <v>65</v>
      </c>
      <c r="F291" s="5" t="n">
        <f aca="false">D291+E291</f>
        <v>134.6</v>
      </c>
      <c r="G291" s="5" t="n">
        <f aca="false">F291*0.5</f>
        <v>67.3</v>
      </c>
      <c r="H291" s="2"/>
    </row>
    <row r="292" customFormat="false" ht="14.25" hidden="false" customHeight="false" outlineLevel="0" collapsed="false">
      <c r="A292" s="3" t="n">
        <v>290</v>
      </c>
      <c r="B292" s="6" t="s">
        <v>306</v>
      </c>
      <c r="C292" s="7" t="s">
        <v>307</v>
      </c>
      <c r="D292" s="3" t="n">
        <v>78.3</v>
      </c>
      <c r="E292" s="3" t="n">
        <v>61</v>
      </c>
      <c r="F292" s="5" t="n">
        <f aca="false">D292+E292</f>
        <v>139.3</v>
      </c>
      <c r="G292" s="5" t="n">
        <f aca="false">F292*0.5</f>
        <v>69.65</v>
      </c>
      <c r="H292" s="2"/>
    </row>
    <row r="293" customFormat="false" ht="14.25" hidden="false" customHeight="false" outlineLevel="0" collapsed="false">
      <c r="A293" s="3" t="n">
        <v>291</v>
      </c>
      <c r="B293" s="6" t="s">
        <v>306</v>
      </c>
      <c r="C293" s="7" t="s">
        <v>308</v>
      </c>
      <c r="D293" s="3" t="n">
        <v>62.2</v>
      </c>
      <c r="E293" s="3" t="n">
        <v>60</v>
      </c>
      <c r="F293" s="5" t="n">
        <f aca="false">D293+E293</f>
        <v>122.2</v>
      </c>
      <c r="G293" s="5" t="n">
        <f aca="false">F293*0.5</f>
        <v>61.1</v>
      </c>
      <c r="H293" s="2"/>
    </row>
    <row r="294" customFormat="false" ht="14.25" hidden="false" customHeight="false" outlineLevel="0" collapsed="false">
      <c r="A294" s="3" t="n">
        <v>292</v>
      </c>
      <c r="B294" s="6" t="s">
        <v>306</v>
      </c>
      <c r="C294" s="7" t="s">
        <v>309</v>
      </c>
      <c r="D294" s="3" t="n">
        <v>68.3</v>
      </c>
      <c r="E294" s="3" t="n">
        <v>64</v>
      </c>
      <c r="F294" s="5" t="n">
        <f aca="false">D294+E294</f>
        <v>132.3</v>
      </c>
      <c r="G294" s="5" t="n">
        <f aca="false">F294*0.5</f>
        <v>66.15</v>
      </c>
      <c r="H294" s="2"/>
    </row>
    <row r="295" customFormat="false" ht="14.25" hidden="false" customHeight="false" outlineLevel="0" collapsed="false">
      <c r="A295" s="3" t="n">
        <v>293</v>
      </c>
      <c r="B295" s="6" t="s">
        <v>306</v>
      </c>
      <c r="C295" s="7" t="s">
        <v>310</v>
      </c>
      <c r="D295" s="3" t="n">
        <v>73.6</v>
      </c>
      <c r="E295" s="3" t="n">
        <v>69</v>
      </c>
      <c r="F295" s="5" t="n">
        <f aca="false">D295+E295</f>
        <v>142.6</v>
      </c>
      <c r="G295" s="5" t="n">
        <f aca="false">F295*0.5</f>
        <v>71.3</v>
      </c>
      <c r="H295" s="2"/>
    </row>
    <row r="296" customFormat="false" ht="14.25" hidden="false" customHeight="false" outlineLevel="0" collapsed="false">
      <c r="A296" s="3" t="n">
        <v>294</v>
      </c>
      <c r="B296" s="6" t="s">
        <v>306</v>
      </c>
      <c r="C296" s="7" t="s">
        <v>311</v>
      </c>
      <c r="D296" s="3" t="n">
        <v>54.1</v>
      </c>
      <c r="E296" s="3" t="n">
        <v>70</v>
      </c>
      <c r="F296" s="5" t="n">
        <f aca="false">D296+E296</f>
        <v>124.1</v>
      </c>
      <c r="G296" s="5" t="n">
        <f aca="false">F296*0.5</f>
        <v>62.05</v>
      </c>
      <c r="H296" s="2"/>
    </row>
    <row r="297" customFormat="false" ht="14.25" hidden="false" customHeight="false" outlineLevel="0" collapsed="false">
      <c r="A297" s="3" t="n">
        <v>295</v>
      </c>
      <c r="B297" s="6" t="s">
        <v>306</v>
      </c>
      <c r="C297" s="7" t="s">
        <v>312</v>
      </c>
      <c r="D297" s="3" t="n">
        <v>61.1</v>
      </c>
      <c r="E297" s="3" t="n">
        <v>62</v>
      </c>
      <c r="F297" s="5" t="n">
        <f aca="false">D297+E297</f>
        <v>123.1</v>
      </c>
      <c r="G297" s="5" t="n">
        <f aca="false">F297*0.5</f>
        <v>61.55</v>
      </c>
      <c r="H297" s="2"/>
    </row>
    <row r="298" customFormat="false" ht="14.25" hidden="false" customHeight="false" outlineLevel="0" collapsed="false">
      <c r="A298" s="3" t="n">
        <v>296</v>
      </c>
      <c r="B298" s="6" t="s">
        <v>306</v>
      </c>
      <c r="C298" s="7" t="s">
        <v>313</v>
      </c>
      <c r="D298" s="3" t="n">
        <v>71</v>
      </c>
      <c r="E298" s="3" t="n">
        <v>61</v>
      </c>
      <c r="F298" s="5" t="n">
        <f aca="false">D298+E298</f>
        <v>132</v>
      </c>
      <c r="G298" s="5" t="n">
        <f aca="false">F298*0.5</f>
        <v>66</v>
      </c>
      <c r="H298" s="2"/>
    </row>
    <row r="299" customFormat="false" ht="14.25" hidden="false" customHeight="false" outlineLevel="0" collapsed="false">
      <c r="A299" s="3" t="n">
        <v>297</v>
      </c>
      <c r="B299" s="6" t="s">
        <v>306</v>
      </c>
      <c r="C299" s="7" t="s">
        <v>314</v>
      </c>
      <c r="D299" s="3" t="n">
        <v>62.4</v>
      </c>
      <c r="E299" s="3" t="n">
        <v>64</v>
      </c>
      <c r="F299" s="5" t="n">
        <f aca="false">D299+E299</f>
        <v>126.4</v>
      </c>
      <c r="G299" s="5" t="n">
        <f aca="false">F299*0.5</f>
        <v>63.2</v>
      </c>
      <c r="H299" s="2"/>
    </row>
    <row r="300" customFormat="false" ht="14.25" hidden="false" customHeight="false" outlineLevel="0" collapsed="false">
      <c r="A300" s="3" t="n">
        <v>298</v>
      </c>
      <c r="B300" s="6" t="s">
        <v>306</v>
      </c>
      <c r="C300" s="7" t="s">
        <v>315</v>
      </c>
      <c r="D300" s="3" t="n">
        <v>50.1</v>
      </c>
      <c r="E300" s="3" t="n">
        <v>64</v>
      </c>
      <c r="F300" s="5" t="n">
        <f aca="false">D300+E300</f>
        <v>114.1</v>
      </c>
      <c r="G300" s="5" t="n">
        <f aca="false">F300*0.5</f>
        <v>57.05</v>
      </c>
      <c r="H300" s="2"/>
    </row>
    <row r="301" customFormat="false" ht="14.25" hidden="false" customHeight="false" outlineLevel="0" collapsed="false">
      <c r="A301" s="3" t="n">
        <v>299</v>
      </c>
      <c r="B301" s="6" t="s">
        <v>306</v>
      </c>
      <c r="C301" s="7" t="s">
        <v>316</v>
      </c>
      <c r="D301" s="3" t="n">
        <v>64.9</v>
      </c>
      <c r="E301" s="3" t="n">
        <v>63</v>
      </c>
      <c r="F301" s="5" t="n">
        <f aca="false">D301+E301</f>
        <v>127.9</v>
      </c>
      <c r="G301" s="5" t="n">
        <f aca="false">F301*0.5</f>
        <v>63.95</v>
      </c>
      <c r="H301" s="2"/>
    </row>
    <row r="302" customFormat="false" ht="14.25" hidden="false" customHeight="false" outlineLevel="0" collapsed="false">
      <c r="A302" s="3" t="n">
        <v>300</v>
      </c>
      <c r="B302" s="6" t="s">
        <v>306</v>
      </c>
      <c r="C302" s="7" t="s">
        <v>317</v>
      </c>
      <c r="D302" s="3" t="n">
        <v>49.3</v>
      </c>
      <c r="E302" s="3" t="n">
        <v>72</v>
      </c>
      <c r="F302" s="5" t="n">
        <f aca="false">D302+E302</f>
        <v>121.3</v>
      </c>
      <c r="G302" s="5" t="n">
        <f aca="false">F302*0.5</f>
        <v>60.65</v>
      </c>
      <c r="H302" s="2"/>
    </row>
    <row r="303" customFormat="false" ht="14.25" hidden="false" customHeight="false" outlineLevel="0" collapsed="false">
      <c r="A303" s="3" t="n">
        <v>301</v>
      </c>
      <c r="B303" s="6" t="s">
        <v>306</v>
      </c>
      <c r="C303" s="7" t="s">
        <v>318</v>
      </c>
      <c r="D303" s="3" t="n">
        <v>44.1</v>
      </c>
      <c r="E303" s="3" t="n">
        <v>61</v>
      </c>
      <c r="F303" s="5" t="n">
        <f aca="false">D303+E303</f>
        <v>105.1</v>
      </c>
      <c r="G303" s="5" t="n">
        <f aca="false">F303*0.5</f>
        <v>52.55</v>
      </c>
      <c r="H303" s="2"/>
    </row>
    <row r="304" customFormat="false" ht="14.25" hidden="false" customHeight="false" outlineLevel="0" collapsed="false">
      <c r="A304" s="3" t="n">
        <v>302</v>
      </c>
      <c r="B304" s="6" t="s">
        <v>306</v>
      </c>
      <c r="C304" s="7" t="s">
        <v>319</v>
      </c>
      <c r="D304" s="3" t="n">
        <v>62.3</v>
      </c>
      <c r="E304" s="3" t="n">
        <v>73</v>
      </c>
      <c r="F304" s="5" t="n">
        <f aca="false">D304+E304</f>
        <v>135.3</v>
      </c>
      <c r="G304" s="5" t="n">
        <f aca="false">F304*0.5</f>
        <v>67.65</v>
      </c>
      <c r="H304" s="2"/>
    </row>
    <row r="305" customFormat="false" ht="14.25" hidden="false" customHeight="false" outlineLevel="0" collapsed="false">
      <c r="A305" s="3" t="n">
        <v>303</v>
      </c>
      <c r="B305" s="6" t="s">
        <v>306</v>
      </c>
      <c r="C305" s="7" t="s">
        <v>320</v>
      </c>
      <c r="D305" s="3" t="n">
        <v>69.6</v>
      </c>
      <c r="E305" s="3" t="n">
        <v>69</v>
      </c>
      <c r="F305" s="5" t="n">
        <f aca="false">D305+E305</f>
        <v>138.6</v>
      </c>
      <c r="G305" s="5" t="n">
        <f aca="false">F305*0.5</f>
        <v>69.3</v>
      </c>
      <c r="H305" s="2"/>
    </row>
    <row r="306" customFormat="false" ht="14.25" hidden="false" customHeight="false" outlineLevel="0" collapsed="false">
      <c r="A306" s="3" t="n">
        <v>304</v>
      </c>
      <c r="B306" s="6" t="s">
        <v>306</v>
      </c>
      <c r="C306" s="7" t="s">
        <v>321</v>
      </c>
      <c r="D306" s="3" t="n">
        <v>57.6</v>
      </c>
      <c r="E306" s="3" t="n">
        <v>71</v>
      </c>
      <c r="F306" s="5" t="n">
        <f aca="false">D306+E306</f>
        <v>128.6</v>
      </c>
      <c r="G306" s="5" t="n">
        <f aca="false">F306*0.5</f>
        <v>64.3</v>
      </c>
      <c r="H306" s="2"/>
    </row>
    <row r="307" customFormat="false" ht="14.25" hidden="false" customHeight="false" outlineLevel="0" collapsed="false">
      <c r="A307" s="3" t="n">
        <v>305</v>
      </c>
      <c r="B307" s="6" t="s">
        <v>306</v>
      </c>
      <c r="C307" s="7" t="s">
        <v>322</v>
      </c>
      <c r="D307" s="3" t="n">
        <v>52.5</v>
      </c>
      <c r="E307" s="3" t="n">
        <v>72</v>
      </c>
      <c r="F307" s="5" t="n">
        <f aca="false">D307+E307</f>
        <v>124.5</v>
      </c>
      <c r="G307" s="5" t="n">
        <f aca="false">F307*0.5</f>
        <v>62.25</v>
      </c>
      <c r="H307" s="2"/>
    </row>
    <row r="308" customFormat="false" ht="14.25" hidden="false" customHeight="false" outlineLevel="0" collapsed="false">
      <c r="A308" s="3" t="n">
        <v>306</v>
      </c>
      <c r="B308" s="6" t="s">
        <v>306</v>
      </c>
      <c r="C308" s="7" t="s">
        <v>323</v>
      </c>
      <c r="D308" s="3" t="n">
        <v>69.8</v>
      </c>
      <c r="E308" s="3" t="n">
        <v>68</v>
      </c>
      <c r="F308" s="5" t="n">
        <f aca="false">D308+E308</f>
        <v>137.8</v>
      </c>
      <c r="G308" s="5" t="n">
        <f aca="false">F308*0.5</f>
        <v>68.9</v>
      </c>
      <c r="H308" s="2"/>
    </row>
    <row r="309" customFormat="false" ht="14.25" hidden="false" customHeight="false" outlineLevel="0" collapsed="false">
      <c r="A309" s="3" t="n">
        <v>307</v>
      </c>
      <c r="B309" s="6" t="s">
        <v>306</v>
      </c>
      <c r="C309" s="7" t="s">
        <v>324</v>
      </c>
      <c r="D309" s="3" t="n">
        <v>75.8</v>
      </c>
      <c r="E309" s="3" t="n">
        <v>69</v>
      </c>
      <c r="F309" s="5" t="n">
        <f aca="false">D309+E309</f>
        <v>144.8</v>
      </c>
      <c r="G309" s="5" t="n">
        <f aca="false">F309*0.5</f>
        <v>72.4</v>
      </c>
      <c r="H309" s="2"/>
    </row>
    <row r="310" customFormat="false" ht="14.25" hidden="false" customHeight="false" outlineLevel="0" collapsed="false">
      <c r="A310" s="3" t="n">
        <v>308</v>
      </c>
      <c r="B310" s="6" t="s">
        <v>306</v>
      </c>
      <c r="C310" s="7" t="s">
        <v>325</v>
      </c>
      <c r="D310" s="3" t="n">
        <v>48.3</v>
      </c>
      <c r="E310" s="3" t="n">
        <v>64</v>
      </c>
      <c r="F310" s="5" t="n">
        <f aca="false">D310+E310</f>
        <v>112.3</v>
      </c>
      <c r="G310" s="5" t="n">
        <f aca="false">F310*0.5</f>
        <v>56.15</v>
      </c>
      <c r="H310" s="2"/>
    </row>
    <row r="311" customFormat="false" ht="14.25" hidden="false" customHeight="false" outlineLevel="0" collapsed="false">
      <c r="A311" s="3" t="n">
        <v>309</v>
      </c>
      <c r="B311" s="6" t="s">
        <v>306</v>
      </c>
      <c r="C311" s="7" t="s">
        <v>326</v>
      </c>
      <c r="D311" s="3" t="n">
        <v>55.5</v>
      </c>
      <c r="E311" s="3" t="n">
        <v>65</v>
      </c>
      <c r="F311" s="5" t="n">
        <f aca="false">D311+E311</f>
        <v>120.5</v>
      </c>
      <c r="G311" s="5" t="n">
        <f aca="false">F311*0.5</f>
        <v>60.25</v>
      </c>
      <c r="H311" s="2"/>
    </row>
    <row r="312" customFormat="false" ht="14.25" hidden="false" customHeight="false" outlineLevel="0" collapsed="false">
      <c r="A312" s="3" t="n">
        <v>310</v>
      </c>
      <c r="B312" s="6" t="s">
        <v>306</v>
      </c>
      <c r="C312" s="7" t="s">
        <v>327</v>
      </c>
      <c r="D312" s="3" t="n">
        <v>49.1</v>
      </c>
      <c r="E312" s="3" t="n">
        <v>65</v>
      </c>
      <c r="F312" s="5" t="n">
        <f aca="false">D312+E312</f>
        <v>114.1</v>
      </c>
      <c r="G312" s="5" t="n">
        <f aca="false">F312*0.5</f>
        <v>57.05</v>
      </c>
      <c r="H312" s="2"/>
    </row>
    <row r="313" customFormat="false" ht="14.25" hidden="false" customHeight="false" outlineLevel="0" collapsed="false">
      <c r="A313" s="3" t="n">
        <v>311</v>
      </c>
      <c r="B313" s="6" t="s">
        <v>306</v>
      </c>
      <c r="C313" s="7" t="s">
        <v>328</v>
      </c>
      <c r="D313" s="3" t="n">
        <v>52.9</v>
      </c>
      <c r="E313" s="3" t="n">
        <v>69</v>
      </c>
      <c r="F313" s="5" t="n">
        <f aca="false">D313+E313</f>
        <v>121.9</v>
      </c>
      <c r="G313" s="5" t="n">
        <f aca="false">F313*0.5</f>
        <v>60.95</v>
      </c>
      <c r="H313" s="2"/>
    </row>
    <row r="314" customFormat="false" ht="14.25" hidden="false" customHeight="false" outlineLevel="0" collapsed="false">
      <c r="A314" s="3" t="n">
        <v>312</v>
      </c>
      <c r="B314" s="6" t="s">
        <v>306</v>
      </c>
      <c r="C314" s="7" t="s">
        <v>329</v>
      </c>
      <c r="D314" s="3" t="n">
        <v>68.3</v>
      </c>
      <c r="E314" s="3" t="n">
        <v>64</v>
      </c>
      <c r="F314" s="5" t="n">
        <f aca="false">D314+E314</f>
        <v>132.3</v>
      </c>
      <c r="G314" s="5" t="n">
        <f aca="false">F314*0.5</f>
        <v>66.15</v>
      </c>
      <c r="H314" s="2"/>
    </row>
    <row r="315" customFormat="false" ht="14.25" hidden="false" customHeight="false" outlineLevel="0" collapsed="false">
      <c r="A315" s="3" t="n">
        <v>313</v>
      </c>
      <c r="B315" s="6" t="s">
        <v>306</v>
      </c>
      <c r="C315" s="7" t="s">
        <v>330</v>
      </c>
      <c r="D315" s="3" t="n">
        <v>70.2</v>
      </c>
      <c r="E315" s="3" t="n">
        <v>62</v>
      </c>
      <c r="F315" s="5" t="n">
        <f aca="false">D315+E315</f>
        <v>132.2</v>
      </c>
      <c r="G315" s="5" t="n">
        <f aca="false">F315*0.5</f>
        <v>66.1</v>
      </c>
      <c r="H315" s="2"/>
    </row>
    <row r="316" customFormat="false" ht="14.25" hidden="false" customHeight="false" outlineLevel="0" collapsed="false">
      <c r="A316" s="3" t="n">
        <v>314</v>
      </c>
      <c r="B316" s="6" t="s">
        <v>306</v>
      </c>
      <c r="C316" s="7" t="s">
        <v>331</v>
      </c>
      <c r="D316" s="3" t="n">
        <v>72.7</v>
      </c>
      <c r="E316" s="3" t="n">
        <v>61</v>
      </c>
      <c r="F316" s="5" t="n">
        <f aca="false">D316+E316</f>
        <v>133.7</v>
      </c>
      <c r="G316" s="5" t="n">
        <f aca="false">F316*0.5</f>
        <v>66.85</v>
      </c>
      <c r="H316" s="2"/>
    </row>
    <row r="317" customFormat="false" ht="14.25" hidden="false" customHeight="false" outlineLevel="0" collapsed="false">
      <c r="A317" s="3" t="n">
        <v>315</v>
      </c>
      <c r="B317" s="6" t="s">
        <v>306</v>
      </c>
      <c r="C317" s="7" t="s">
        <v>332</v>
      </c>
      <c r="D317" s="3" t="n">
        <v>67.9</v>
      </c>
      <c r="E317" s="3" t="n">
        <v>71</v>
      </c>
      <c r="F317" s="5" t="n">
        <f aca="false">D317+E317</f>
        <v>138.9</v>
      </c>
      <c r="G317" s="5" t="n">
        <f aca="false">F317*0.5</f>
        <v>69.45</v>
      </c>
      <c r="H317" s="2"/>
    </row>
    <row r="318" customFormat="false" ht="14.25" hidden="false" customHeight="false" outlineLevel="0" collapsed="false">
      <c r="A318" s="3" t="n">
        <v>316</v>
      </c>
      <c r="B318" s="6" t="s">
        <v>306</v>
      </c>
      <c r="C318" s="7" t="s">
        <v>333</v>
      </c>
      <c r="D318" s="3" t="n">
        <v>63.5</v>
      </c>
      <c r="E318" s="3" t="n">
        <v>73</v>
      </c>
      <c r="F318" s="5" t="n">
        <f aca="false">D318+E318</f>
        <v>136.5</v>
      </c>
      <c r="G318" s="5" t="n">
        <f aca="false">F318*0.5</f>
        <v>68.25</v>
      </c>
      <c r="H318" s="2"/>
    </row>
    <row r="319" customFormat="false" ht="14.25" hidden="false" customHeight="false" outlineLevel="0" collapsed="false">
      <c r="A319" s="3" t="n">
        <v>317</v>
      </c>
      <c r="B319" s="6" t="s">
        <v>306</v>
      </c>
      <c r="C319" s="7" t="s">
        <v>334</v>
      </c>
      <c r="D319" s="3" t="n">
        <v>81.2</v>
      </c>
      <c r="E319" s="3" t="n">
        <v>72</v>
      </c>
      <c r="F319" s="5" t="n">
        <f aca="false">D319+E319</f>
        <v>153.2</v>
      </c>
      <c r="G319" s="5" t="n">
        <f aca="false">F319*0.5</f>
        <v>76.6</v>
      </c>
      <c r="H319" s="2"/>
    </row>
    <row r="320" customFormat="false" ht="14.25" hidden="false" customHeight="false" outlineLevel="0" collapsed="false">
      <c r="A320" s="3" t="n">
        <v>318</v>
      </c>
      <c r="B320" s="6" t="s">
        <v>306</v>
      </c>
      <c r="C320" s="7" t="s">
        <v>335</v>
      </c>
      <c r="D320" s="3" t="n">
        <v>55.2</v>
      </c>
      <c r="E320" s="3" t="n">
        <v>62</v>
      </c>
      <c r="F320" s="5" t="n">
        <f aca="false">D320+E320</f>
        <v>117.2</v>
      </c>
      <c r="G320" s="5" t="n">
        <f aca="false">F320*0.5</f>
        <v>58.6</v>
      </c>
      <c r="H320" s="2"/>
    </row>
    <row r="321" customFormat="false" ht="14.25" hidden="false" customHeight="false" outlineLevel="0" collapsed="false">
      <c r="A321" s="3" t="n">
        <v>319</v>
      </c>
      <c r="B321" s="6" t="s">
        <v>306</v>
      </c>
      <c r="C321" s="7" t="s">
        <v>336</v>
      </c>
      <c r="D321" s="3" t="n">
        <v>62.6</v>
      </c>
      <c r="E321" s="3" t="n">
        <v>67</v>
      </c>
      <c r="F321" s="5" t="n">
        <f aca="false">D321+E321</f>
        <v>129.6</v>
      </c>
      <c r="G321" s="5" t="n">
        <f aca="false">F321*0.5</f>
        <v>64.8</v>
      </c>
      <c r="H321" s="2"/>
    </row>
    <row r="322" customFormat="false" ht="14.25" hidden="false" customHeight="false" outlineLevel="0" collapsed="false">
      <c r="A322" s="3" t="n">
        <v>320</v>
      </c>
      <c r="B322" s="6" t="s">
        <v>306</v>
      </c>
      <c r="C322" s="7" t="s">
        <v>337</v>
      </c>
      <c r="D322" s="3" t="n">
        <v>48.9</v>
      </c>
      <c r="E322" s="3" t="n">
        <v>66</v>
      </c>
      <c r="F322" s="5" t="n">
        <f aca="false">D322+E322</f>
        <v>114.9</v>
      </c>
      <c r="G322" s="5" t="n">
        <f aca="false">F322*0.5</f>
        <v>57.45</v>
      </c>
      <c r="H322" s="2"/>
    </row>
    <row r="323" customFormat="false" ht="14.25" hidden="false" customHeight="false" outlineLevel="0" collapsed="false">
      <c r="A323" s="3" t="n">
        <v>321</v>
      </c>
      <c r="B323" s="6" t="s">
        <v>306</v>
      </c>
      <c r="C323" s="7" t="s">
        <v>338</v>
      </c>
      <c r="D323" s="3" t="n">
        <v>50.5</v>
      </c>
      <c r="E323" s="3" t="n">
        <v>64</v>
      </c>
      <c r="F323" s="5" t="n">
        <f aca="false">D323+E323</f>
        <v>114.5</v>
      </c>
      <c r="G323" s="5" t="n">
        <f aca="false">F323*0.5</f>
        <v>57.25</v>
      </c>
      <c r="H323" s="2"/>
    </row>
    <row r="324" customFormat="false" ht="14.25" hidden="false" customHeight="false" outlineLevel="0" collapsed="false">
      <c r="A324" s="3" t="n">
        <v>322</v>
      </c>
      <c r="B324" s="6" t="s">
        <v>306</v>
      </c>
      <c r="C324" s="7" t="s">
        <v>339</v>
      </c>
      <c r="D324" s="3" t="s">
        <v>43</v>
      </c>
      <c r="E324" s="3" t="s">
        <v>43</v>
      </c>
      <c r="F324" s="5" t="s">
        <v>43</v>
      </c>
      <c r="G324" s="5" t="s">
        <v>43</v>
      </c>
      <c r="H324" s="2"/>
    </row>
    <row r="325" customFormat="false" ht="14.25" hidden="false" customHeight="false" outlineLevel="0" collapsed="false">
      <c r="A325" s="3" t="n">
        <v>323</v>
      </c>
      <c r="B325" s="6" t="s">
        <v>306</v>
      </c>
      <c r="C325" s="7" t="s">
        <v>340</v>
      </c>
      <c r="D325" s="3" t="n">
        <v>50.2</v>
      </c>
      <c r="E325" s="3" t="n">
        <v>58</v>
      </c>
      <c r="F325" s="5" t="n">
        <f aca="false">D325+E325</f>
        <v>108.2</v>
      </c>
      <c r="G325" s="5" t="n">
        <f aca="false">F325*0.5</f>
        <v>54.1</v>
      </c>
      <c r="H325" s="2"/>
    </row>
    <row r="326" customFormat="false" ht="14.25" hidden="false" customHeight="false" outlineLevel="0" collapsed="false">
      <c r="A326" s="3" t="n">
        <v>324</v>
      </c>
      <c r="B326" s="6" t="s">
        <v>306</v>
      </c>
      <c r="C326" s="7" t="s">
        <v>341</v>
      </c>
      <c r="D326" s="3" t="n">
        <v>56.1</v>
      </c>
      <c r="E326" s="3" t="n">
        <v>70</v>
      </c>
      <c r="F326" s="5" t="n">
        <f aca="false">D326+E326</f>
        <v>126.1</v>
      </c>
      <c r="G326" s="5" t="n">
        <f aca="false">F326*0.5</f>
        <v>63.05</v>
      </c>
      <c r="H326" s="2"/>
    </row>
    <row r="327" customFormat="false" ht="14.25" hidden="false" customHeight="false" outlineLevel="0" collapsed="false">
      <c r="A327" s="3" t="n">
        <v>325</v>
      </c>
      <c r="B327" s="6" t="s">
        <v>306</v>
      </c>
      <c r="C327" s="7" t="s">
        <v>342</v>
      </c>
      <c r="D327" s="3" t="n">
        <v>81.5</v>
      </c>
      <c r="E327" s="3" t="n">
        <v>71</v>
      </c>
      <c r="F327" s="5" t="n">
        <f aca="false">D327+E327</f>
        <v>152.5</v>
      </c>
      <c r="G327" s="5" t="n">
        <f aca="false">F327*0.5</f>
        <v>76.25</v>
      </c>
      <c r="H327" s="2"/>
    </row>
    <row r="328" customFormat="false" ht="14.25" hidden="false" customHeight="false" outlineLevel="0" collapsed="false">
      <c r="A328" s="3" t="n">
        <v>326</v>
      </c>
      <c r="B328" s="6" t="s">
        <v>306</v>
      </c>
      <c r="C328" s="7" t="s">
        <v>343</v>
      </c>
      <c r="D328" s="3" t="s">
        <v>43</v>
      </c>
      <c r="E328" s="3" t="s">
        <v>43</v>
      </c>
      <c r="F328" s="5" t="s">
        <v>43</v>
      </c>
      <c r="G328" s="5" t="s">
        <v>43</v>
      </c>
      <c r="H328" s="2"/>
    </row>
    <row r="329" customFormat="false" ht="14.25" hidden="false" customHeight="false" outlineLevel="0" collapsed="false">
      <c r="A329" s="3" t="n">
        <v>327</v>
      </c>
      <c r="B329" s="6" t="s">
        <v>306</v>
      </c>
      <c r="C329" s="7" t="s">
        <v>344</v>
      </c>
      <c r="D329" s="3" t="s">
        <v>43</v>
      </c>
      <c r="E329" s="3" t="s">
        <v>43</v>
      </c>
      <c r="F329" s="5" t="s">
        <v>43</v>
      </c>
      <c r="G329" s="5" t="s">
        <v>43</v>
      </c>
      <c r="H329" s="2"/>
    </row>
    <row r="330" customFormat="false" ht="14.25" hidden="false" customHeight="false" outlineLevel="0" collapsed="false">
      <c r="A330" s="3" t="n">
        <v>328</v>
      </c>
      <c r="B330" s="6" t="s">
        <v>306</v>
      </c>
      <c r="C330" s="7" t="s">
        <v>345</v>
      </c>
      <c r="D330" s="3" t="n">
        <v>51.8</v>
      </c>
      <c r="E330" s="3" t="n">
        <v>58</v>
      </c>
      <c r="F330" s="5" t="n">
        <f aca="false">D330+E330</f>
        <v>109.8</v>
      </c>
      <c r="G330" s="5" t="n">
        <f aca="false">F330*0.5</f>
        <v>54.9</v>
      </c>
      <c r="H330" s="2"/>
    </row>
    <row r="331" customFormat="false" ht="14.25" hidden="false" customHeight="false" outlineLevel="0" collapsed="false">
      <c r="A331" s="3" t="n">
        <v>329</v>
      </c>
      <c r="B331" s="6" t="s">
        <v>306</v>
      </c>
      <c r="C331" s="7" t="s">
        <v>346</v>
      </c>
      <c r="D331" s="3" t="s">
        <v>43</v>
      </c>
      <c r="E331" s="3" t="s">
        <v>43</v>
      </c>
      <c r="F331" s="5" t="s">
        <v>43</v>
      </c>
      <c r="G331" s="5" t="s">
        <v>43</v>
      </c>
      <c r="H331" s="2"/>
    </row>
    <row r="332" customFormat="false" ht="14.25" hidden="false" customHeight="false" outlineLevel="0" collapsed="false">
      <c r="A332" s="3" t="n">
        <v>330</v>
      </c>
      <c r="B332" s="6" t="s">
        <v>306</v>
      </c>
      <c r="C332" s="7" t="s">
        <v>347</v>
      </c>
      <c r="D332" s="3" t="s">
        <v>43</v>
      </c>
      <c r="E332" s="3" t="s">
        <v>43</v>
      </c>
      <c r="F332" s="5" t="s">
        <v>43</v>
      </c>
      <c r="G332" s="5" t="s">
        <v>43</v>
      </c>
      <c r="H332" s="2"/>
    </row>
    <row r="333" customFormat="false" ht="14.25" hidden="false" customHeight="false" outlineLevel="0" collapsed="false">
      <c r="A333" s="3" t="n">
        <v>331</v>
      </c>
      <c r="B333" s="6" t="s">
        <v>306</v>
      </c>
      <c r="C333" s="7" t="s">
        <v>348</v>
      </c>
      <c r="D333" s="3" t="n">
        <v>76.7</v>
      </c>
      <c r="E333" s="3" t="n">
        <v>72</v>
      </c>
      <c r="F333" s="5" t="n">
        <f aca="false">D333+E333</f>
        <v>148.7</v>
      </c>
      <c r="G333" s="5" t="n">
        <f aca="false">F333*0.5</f>
        <v>74.35</v>
      </c>
      <c r="H333" s="2"/>
    </row>
    <row r="334" customFormat="false" ht="14.25" hidden="false" customHeight="false" outlineLevel="0" collapsed="false">
      <c r="A334" s="3" t="n">
        <v>332</v>
      </c>
      <c r="B334" s="6" t="s">
        <v>306</v>
      </c>
      <c r="C334" s="7" t="s">
        <v>349</v>
      </c>
      <c r="D334" s="3" t="n">
        <v>63</v>
      </c>
      <c r="E334" s="3" t="n">
        <v>68</v>
      </c>
      <c r="F334" s="5" t="n">
        <f aca="false">D334+E334</f>
        <v>131</v>
      </c>
      <c r="G334" s="5" t="n">
        <f aca="false">F334*0.5</f>
        <v>65.5</v>
      </c>
      <c r="H334" s="2"/>
    </row>
    <row r="335" customFormat="false" ht="14.25" hidden="false" customHeight="false" outlineLevel="0" collapsed="false">
      <c r="A335" s="3" t="n">
        <v>333</v>
      </c>
      <c r="B335" s="6" t="s">
        <v>350</v>
      </c>
      <c r="C335" s="7" t="s">
        <v>351</v>
      </c>
      <c r="D335" s="3" t="n">
        <v>47.7</v>
      </c>
      <c r="E335" s="3" t="n">
        <v>73</v>
      </c>
      <c r="F335" s="5" t="n">
        <f aca="false">D335+E335</f>
        <v>120.7</v>
      </c>
      <c r="G335" s="5" t="n">
        <f aca="false">F335*0.5</f>
        <v>60.35</v>
      </c>
      <c r="H335" s="2"/>
    </row>
    <row r="336" customFormat="false" ht="14.25" hidden="false" customHeight="false" outlineLevel="0" collapsed="false">
      <c r="A336" s="3" t="n">
        <v>334</v>
      </c>
      <c r="B336" s="6" t="s">
        <v>350</v>
      </c>
      <c r="C336" s="7" t="s">
        <v>352</v>
      </c>
      <c r="D336" s="3" t="n">
        <v>62.8</v>
      </c>
      <c r="E336" s="3" t="n">
        <v>76</v>
      </c>
      <c r="F336" s="5" t="n">
        <f aca="false">D336+E336</f>
        <v>138.8</v>
      </c>
      <c r="G336" s="5" t="n">
        <f aca="false">F336*0.5</f>
        <v>69.4</v>
      </c>
      <c r="H336" s="2"/>
    </row>
    <row r="337" customFormat="false" ht="14.25" hidden="false" customHeight="false" outlineLevel="0" collapsed="false">
      <c r="A337" s="3" t="n">
        <v>335</v>
      </c>
      <c r="B337" s="6" t="s">
        <v>350</v>
      </c>
      <c r="C337" s="7" t="s">
        <v>353</v>
      </c>
      <c r="D337" s="3" t="s">
        <v>43</v>
      </c>
      <c r="E337" s="3" t="s">
        <v>43</v>
      </c>
      <c r="F337" s="5" t="s">
        <v>43</v>
      </c>
      <c r="G337" s="5" t="s">
        <v>43</v>
      </c>
      <c r="H337" s="2"/>
    </row>
    <row r="338" customFormat="false" ht="14.25" hidden="false" customHeight="false" outlineLevel="0" collapsed="false">
      <c r="A338" s="3" t="n">
        <v>336</v>
      </c>
      <c r="B338" s="6" t="s">
        <v>350</v>
      </c>
      <c r="C338" s="7" t="s">
        <v>354</v>
      </c>
      <c r="D338" s="3" t="n">
        <v>71.4</v>
      </c>
      <c r="E338" s="3" t="n">
        <v>69</v>
      </c>
      <c r="F338" s="5" t="n">
        <f aca="false">D338+E338</f>
        <v>140.4</v>
      </c>
      <c r="G338" s="5" t="n">
        <f aca="false">F338*0.5</f>
        <v>70.2</v>
      </c>
      <c r="H338" s="2"/>
    </row>
    <row r="339" customFormat="false" ht="14.25" hidden="false" customHeight="false" outlineLevel="0" collapsed="false">
      <c r="A339" s="3" t="n">
        <v>337</v>
      </c>
      <c r="B339" s="6" t="s">
        <v>350</v>
      </c>
      <c r="C339" s="7" t="s">
        <v>355</v>
      </c>
      <c r="D339" s="3" t="n">
        <v>69.6</v>
      </c>
      <c r="E339" s="3" t="n">
        <v>70</v>
      </c>
      <c r="F339" s="5" t="n">
        <f aca="false">D339+E339</f>
        <v>139.6</v>
      </c>
      <c r="G339" s="5" t="n">
        <f aca="false">F339*0.5</f>
        <v>69.8</v>
      </c>
      <c r="H339" s="2"/>
    </row>
    <row r="340" customFormat="false" ht="14.25" hidden="false" customHeight="false" outlineLevel="0" collapsed="false">
      <c r="A340" s="3" t="n">
        <v>338</v>
      </c>
      <c r="B340" s="6" t="s">
        <v>350</v>
      </c>
      <c r="C340" s="7" t="s">
        <v>356</v>
      </c>
      <c r="D340" s="3" t="n">
        <v>59.8</v>
      </c>
      <c r="E340" s="3" t="n">
        <v>72</v>
      </c>
      <c r="F340" s="5" t="n">
        <f aca="false">D340+E340</f>
        <v>131.8</v>
      </c>
      <c r="G340" s="5" t="n">
        <f aca="false">F340*0.5</f>
        <v>65.9</v>
      </c>
      <c r="H340" s="2"/>
    </row>
    <row r="341" customFormat="false" ht="14.25" hidden="false" customHeight="false" outlineLevel="0" collapsed="false">
      <c r="A341" s="3" t="n">
        <v>339</v>
      </c>
      <c r="B341" s="6" t="s">
        <v>350</v>
      </c>
      <c r="C341" s="7" t="s">
        <v>357</v>
      </c>
      <c r="D341" s="3" t="n">
        <v>71.9</v>
      </c>
      <c r="E341" s="3" t="n">
        <v>68</v>
      </c>
      <c r="F341" s="5" t="n">
        <f aca="false">D341+E341</f>
        <v>139.9</v>
      </c>
      <c r="G341" s="5" t="n">
        <f aca="false">F341*0.5</f>
        <v>69.95</v>
      </c>
      <c r="H341" s="2"/>
    </row>
    <row r="342" customFormat="false" ht="14.25" hidden="false" customHeight="false" outlineLevel="0" collapsed="false">
      <c r="A342" s="3" t="n">
        <v>340</v>
      </c>
      <c r="B342" s="6" t="s">
        <v>350</v>
      </c>
      <c r="C342" s="7" t="s">
        <v>358</v>
      </c>
      <c r="D342" s="3" t="n">
        <v>49.2</v>
      </c>
      <c r="E342" s="3" t="n">
        <v>66</v>
      </c>
      <c r="F342" s="5" t="n">
        <f aca="false">D342+E342</f>
        <v>115.2</v>
      </c>
      <c r="G342" s="5" t="n">
        <f aca="false">F342*0.5</f>
        <v>57.6</v>
      </c>
      <c r="H342" s="2"/>
    </row>
    <row r="343" customFormat="false" ht="14.25" hidden="false" customHeight="false" outlineLevel="0" collapsed="false">
      <c r="A343" s="3" t="n">
        <v>341</v>
      </c>
      <c r="B343" s="6" t="s">
        <v>350</v>
      </c>
      <c r="C343" s="7" t="s">
        <v>359</v>
      </c>
      <c r="D343" s="3" t="n">
        <v>47.4</v>
      </c>
      <c r="E343" s="3" t="n">
        <v>64</v>
      </c>
      <c r="F343" s="5" t="n">
        <f aca="false">D343+E343</f>
        <v>111.4</v>
      </c>
      <c r="G343" s="5" t="n">
        <f aca="false">F343*0.5</f>
        <v>55.7</v>
      </c>
      <c r="H343" s="2"/>
    </row>
    <row r="344" customFormat="false" ht="14.25" hidden="false" customHeight="false" outlineLevel="0" collapsed="false">
      <c r="A344" s="3" t="n">
        <v>342</v>
      </c>
      <c r="B344" s="6" t="s">
        <v>350</v>
      </c>
      <c r="C344" s="7" t="s">
        <v>360</v>
      </c>
      <c r="D344" s="3" t="n">
        <v>54.6</v>
      </c>
      <c r="E344" s="3" t="n">
        <v>71</v>
      </c>
      <c r="F344" s="5" t="n">
        <f aca="false">D344+E344</f>
        <v>125.6</v>
      </c>
      <c r="G344" s="5" t="n">
        <f aca="false">F344*0.5</f>
        <v>62.8</v>
      </c>
      <c r="H344" s="2"/>
    </row>
    <row r="345" customFormat="false" ht="14.25" hidden="false" customHeight="false" outlineLevel="0" collapsed="false">
      <c r="A345" s="3" t="n">
        <v>343</v>
      </c>
      <c r="B345" s="6" t="s">
        <v>350</v>
      </c>
      <c r="C345" s="7" t="s">
        <v>361</v>
      </c>
      <c r="D345" s="3" t="n">
        <v>70.5</v>
      </c>
      <c r="E345" s="3" t="n">
        <v>75</v>
      </c>
      <c r="F345" s="5" t="n">
        <f aca="false">D345+E345</f>
        <v>145.5</v>
      </c>
      <c r="G345" s="5" t="n">
        <f aca="false">F345*0.5</f>
        <v>72.75</v>
      </c>
      <c r="H345" s="2"/>
    </row>
    <row r="346" customFormat="false" ht="14.25" hidden="false" customHeight="false" outlineLevel="0" collapsed="false">
      <c r="A346" s="3" t="n">
        <v>344</v>
      </c>
      <c r="B346" s="6" t="s">
        <v>350</v>
      </c>
      <c r="C346" s="7" t="s">
        <v>362</v>
      </c>
      <c r="D346" s="3" t="n">
        <v>66.3</v>
      </c>
      <c r="E346" s="3" t="n">
        <v>65</v>
      </c>
      <c r="F346" s="5" t="n">
        <f aca="false">D346+E346</f>
        <v>131.3</v>
      </c>
      <c r="G346" s="5" t="n">
        <f aca="false">F346*0.5</f>
        <v>65.65</v>
      </c>
      <c r="H346" s="2"/>
    </row>
    <row r="347" customFormat="false" ht="14.25" hidden="false" customHeight="false" outlineLevel="0" collapsed="false">
      <c r="A347" s="3" t="n">
        <v>345</v>
      </c>
      <c r="B347" s="6" t="s">
        <v>350</v>
      </c>
      <c r="C347" s="7" t="s">
        <v>363</v>
      </c>
      <c r="D347" s="3" t="n">
        <v>49</v>
      </c>
      <c r="E347" s="3" t="n">
        <v>71</v>
      </c>
      <c r="F347" s="5" t="n">
        <f aca="false">D347+E347</f>
        <v>120</v>
      </c>
      <c r="G347" s="5" t="n">
        <f aca="false">F347*0.5</f>
        <v>60</v>
      </c>
      <c r="H347" s="2"/>
    </row>
    <row r="348" customFormat="false" ht="14.25" hidden="false" customHeight="false" outlineLevel="0" collapsed="false">
      <c r="A348" s="3" t="n">
        <v>346</v>
      </c>
      <c r="B348" s="6" t="s">
        <v>350</v>
      </c>
      <c r="C348" s="7" t="s">
        <v>364</v>
      </c>
      <c r="D348" s="3" t="n">
        <v>54.9</v>
      </c>
      <c r="E348" s="3" t="n">
        <v>70</v>
      </c>
      <c r="F348" s="5" t="n">
        <f aca="false">D348+E348</f>
        <v>124.9</v>
      </c>
      <c r="G348" s="5" t="n">
        <f aca="false">F348*0.5</f>
        <v>62.45</v>
      </c>
      <c r="H348" s="2"/>
    </row>
    <row r="349" customFormat="false" ht="14.25" hidden="false" customHeight="false" outlineLevel="0" collapsed="false">
      <c r="A349" s="3" t="n">
        <v>347</v>
      </c>
      <c r="B349" s="6" t="s">
        <v>350</v>
      </c>
      <c r="C349" s="7" t="s">
        <v>365</v>
      </c>
      <c r="D349" s="3" t="n">
        <v>63.9</v>
      </c>
      <c r="E349" s="3" t="n">
        <v>72</v>
      </c>
      <c r="F349" s="5" t="n">
        <f aca="false">D349+E349</f>
        <v>135.9</v>
      </c>
      <c r="G349" s="5" t="n">
        <f aca="false">F349*0.5</f>
        <v>67.95</v>
      </c>
      <c r="H349" s="2"/>
    </row>
    <row r="350" customFormat="false" ht="14.25" hidden="false" customHeight="false" outlineLevel="0" collapsed="false">
      <c r="A350" s="3" t="n">
        <v>348</v>
      </c>
      <c r="B350" s="6" t="s">
        <v>350</v>
      </c>
      <c r="C350" s="7" t="s">
        <v>366</v>
      </c>
      <c r="D350" s="3" t="n">
        <v>59.1</v>
      </c>
      <c r="E350" s="3" t="n">
        <v>68</v>
      </c>
      <c r="F350" s="5" t="n">
        <f aca="false">D350+E350</f>
        <v>127.1</v>
      </c>
      <c r="G350" s="5" t="n">
        <f aca="false">F350*0.5</f>
        <v>63.55</v>
      </c>
      <c r="H350" s="2"/>
    </row>
    <row r="351" customFormat="false" ht="14.25" hidden="false" customHeight="false" outlineLevel="0" collapsed="false">
      <c r="A351" s="3" t="n">
        <v>349</v>
      </c>
      <c r="B351" s="6" t="s">
        <v>350</v>
      </c>
      <c r="C351" s="7" t="s">
        <v>367</v>
      </c>
      <c r="D351" s="3" t="n">
        <v>44.3</v>
      </c>
      <c r="E351" s="3" t="n">
        <v>64</v>
      </c>
      <c r="F351" s="5" t="n">
        <f aca="false">D351+E351</f>
        <v>108.3</v>
      </c>
      <c r="G351" s="5" t="n">
        <f aca="false">F351*0.5</f>
        <v>54.15</v>
      </c>
      <c r="H351" s="2"/>
    </row>
    <row r="352" customFormat="false" ht="14.25" hidden="false" customHeight="false" outlineLevel="0" collapsed="false">
      <c r="A352" s="3" t="n">
        <v>350</v>
      </c>
      <c r="B352" s="6" t="s">
        <v>350</v>
      </c>
      <c r="C352" s="7" t="s">
        <v>368</v>
      </c>
      <c r="D352" s="3" t="n">
        <v>52.7</v>
      </c>
      <c r="E352" s="3" t="n">
        <v>66</v>
      </c>
      <c r="F352" s="5" t="n">
        <f aca="false">D352+E352</f>
        <v>118.7</v>
      </c>
      <c r="G352" s="5" t="n">
        <f aca="false">F352*0.5</f>
        <v>59.35</v>
      </c>
      <c r="H352" s="2"/>
    </row>
    <row r="353" customFormat="false" ht="14.25" hidden="false" customHeight="false" outlineLevel="0" collapsed="false">
      <c r="A353" s="3" t="n">
        <v>351</v>
      </c>
      <c r="B353" s="6" t="s">
        <v>350</v>
      </c>
      <c r="C353" s="7" t="s">
        <v>369</v>
      </c>
      <c r="D353" s="3" t="n">
        <v>63</v>
      </c>
      <c r="E353" s="3" t="n">
        <v>67</v>
      </c>
      <c r="F353" s="5" t="n">
        <f aca="false">D353+E353</f>
        <v>130</v>
      </c>
      <c r="G353" s="5" t="n">
        <f aca="false">F353*0.5</f>
        <v>65</v>
      </c>
      <c r="H353" s="2"/>
    </row>
    <row r="354" customFormat="false" ht="14.25" hidden="false" customHeight="false" outlineLevel="0" collapsed="false">
      <c r="A354" s="3" t="n">
        <v>352</v>
      </c>
      <c r="B354" s="6" t="s">
        <v>350</v>
      </c>
      <c r="C354" s="7" t="s">
        <v>370</v>
      </c>
      <c r="D354" s="3" t="n">
        <v>60.3</v>
      </c>
      <c r="E354" s="3" t="n">
        <v>68</v>
      </c>
      <c r="F354" s="5" t="n">
        <f aca="false">D354+E354</f>
        <v>128.3</v>
      </c>
      <c r="G354" s="5" t="n">
        <f aca="false">F354*0.5</f>
        <v>64.15</v>
      </c>
      <c r="H354" s="2"/>
    </row>
    <row r="355" customFormat="false" ht="14.25" hidden="false" customHeight="false" outlineLevel="0" collapsed="false">
      <c r="A355" s="3" t="n">
        <v>353</v>
      </c>
      <c r="B355" s="6" t="s">
        <v>350</v>
      </c>
      <c r="C355" s="7" t="s">
        <v>371</v>
      </c>
      <c r="D355" s="3" t="n">
        <v>45.4</v>
      </c>
      <c r="E355" s="3" t="n">
        <v>54</v>
      </c>
      <c r="F355" s="5" t="n">
        <f aca="false">D355+E355</f>
        <v>99.4</v>
      </c>
      <c r="G355" s="5" t="n">
        <f aca="false">F355*0.5</f>
        <v>49.7</v>
      </c>
      <c r="H355" s="2"/>
    </row>
    <row r="356" customFormat="false" ht="14.25" hidden="false" customHeight="false" outlineLevel="0" collapsed="false">
      <c r="A356" s="3" t="n">
        <v>354</v>
      </c>
      <c r="B356" s="6" t="s">
        <v>350</v>
      </c>
      <c r="C356" s="7" t="s">
        <v>372</v>
      </c>
      <c r="D356" s="3" t="n">
        <v>58.9</v>
      </c>
      <c r="E356" s="3" t="n">
        <v>64</v>
      </c>
      <c r="F356" s="5" t="n">
        <f aca="false">D356+E356</f>
        <v>122.9</v>
      </c>
      <c r="G356" s="5" t="n">
        <f aca="false">F356*0.5</f>
        <v>61.45</v>
      </c>
      <c r="H356" s="2"/>
    </row>
    <row r="357" customFormat="false" ht="14.25" hidden="false" customHeight="false" outlineLevel="0" collapsed="false">
      <c r="A357" s="3" t="n">
        <v>355</v>
      </c>
      <c r="B357" s="6" t="s">
        <v>350</v>
      </c>
      <c r="C357" s="7" t="s">
        <v>373</v>
      </c>
      <c r="D357" s="3" t="n">
        <v>39.3</v>
      </c>
      <c r="E357" s="3" t="n">
        <v>65</v>
      </c>
      <c r="F357" s="5" t="n">
        <f aca="false">D357+E357</f>
        <v>104.3</v>
      </c>
      <c r="G357" s="5" t="n">
        <f aca="false">F357*0.5</f>
        <v>52.15</v>
      </c>
      <c r="H357" s="2"/>
    </row>
    <row r="358" customFormat="false" ht="14.25" hidden="false" customHeight="false" outlineLevel="0" collapsed="false">
      <c r="A358" s="3" t="n">
        <v>356</v>
      </c>
      <c r="B358" s="6" t="s">
        <v>350</v>
      </c>
      <c r="C358" s="7" t="s">
        <v>374</v>
      </c>
      <c r="D358" s="3" t="n">
        <v>57.2</v>
      </c>
      <c r="E358" s="3" t="n">
        <v>64</v>
      </c>
      <c r="F358" s="5" t="n">
        <f aca="false">D358+E358</f>
        <v>121.2</v>
      </c>
      <c r="G358" s="5" t="n">
        <f aca="false">F358*0.5</f>
        <v>60.6</v>
      </c>
      <c r="H358" s="2"/>
    </row>
    <row r="359" customFormat="false" ht="14.25" hidden="false" customHeight="false" outlineLevel="0" collapsed="false">
      <c r="A359" s="3" t="n">
        <v>357</v>
      </c>
      <c r="B359" s="6" t="s">
        <v>350</v>
      </c>
      <c r="C359" s="7" t="s">
        <v>375</v>
      </c>
      <c r="D359" s="3" t="n">
        <v>45.5</v>
      </c>
      <c r="E359" s="3" t="n">
        <v>61</v>
      </c>
      <c r="F359" s="5" t="n">
        <f aca="false">D359+E359</f>
        <v>106.5</v>
      </c>
      <c r="G359" s="5" t="n">
        <f aca="false">F359*0.5</f>
        <v>53.25</v>
      </c>
      <c r="H359" s="2"/>
    </row>
    <row r="360" customFormat="false" ht="14.25" hidden="false" customHeight="false" outlineLevel="0" collapsed="false">
      <c r="A360" s="3" t="n">
        <v>358</v>
      </c>
      <c r="B360" s="6" t="s">
        <v>350</v>
      </c>
      <c r="C360" s="7" t="s">
        <v>376</v>
      </c>
      <c r="D360" s="3" t="n">
        <v>34.5</v>
      </c>
      <c r="E360" s="3" t="n">
        <v>34</v>
      </c>
      <c r="F360" s="5" t="n">
        <f aca="false">D360+E360</f>
        <v>68.5</v>
      </c>
      <c r="G360" s="5" t="n">
        <f aca="false">F360*0.5</f>
        <v>34.25</v>
      </c>
      <c r="H360" s="2"/>
    </row>
    <row r="361" customFormat="false" ht="14.25" hidden="false" customHeight="false" outlineLevel="0" collapsed="false">
      <c r="A361" s="3" t="n">
        <v>359</v>
      </c>
      <c r="B361" s="6" t="s">
        <v>350</v>
      </c>
      <c r="C361" s="7" t="s">
        <v>377</v>
      </c>
      <c r="D361" s="3" t="n">
        <v>67.5</v>
      </c>
      <c r="E361" s="3" t="n">
        <v>59</v>
      </c>
      <c r="F361" s="5" t="n">
        <f aca="false">D361+E361</f>
        <v>126.5</v>
      </c>
      <c r="G361" s="5" t="n">
        <f aca="false">F361*0.5</f>
        <v>63.25</v>
      </c>
      <c r="H361" s="2"/>
    </row>
    <row r="362" customFormat="false" ht="14.25" hidden="false" customHeight="false" outlineLevel="0" collapsed="false">
      <c r="A362" s="3" t="n">
        <v>360</v>
      </c>
      <c r="B362" s="6" t="s">
        <v>350</v>
      </c>
      <c r="C362" s="7" t="s">
        <v>378</v>
      </c>
      <c r="D362" s="3" t="n">
        <v>62.4</v>
      </c>
      <c r="E362" s="3" t="n">
        <v>65</v>
      </c>
      <c r="F362" s="5" t="n">
        <f aca="false">D362+E362</f>
        <v>127.4</v>
      </c>
      <c r="G362" s="5" t="n">
        <f aca="false">F362*0.5</f>
        <v>63.7</v>
      </c>
      <c r="H362" s="2"/>
    </row>
    <row r="363" customFormat="false" ht="14.25" hidden="false" customHeight="false" outlineLevel="0" collapsed="false">
      <c r="A363" s="3" t="n">
        <v>361</v>
      </c>
      <c r="B363" s="6" t="s">
        <v>350</v>
      </c>
      <c r="C363" s="7" t="s">
        <v>379</v>
      </c>
      <c r="D363" s="3" t="n">
        <v>52.1</v>
      </c>
      <c r="E363" s="3" t="n">
        <v>67</v>
      </c>
      <c r="F363" s="5" t="n">
        <f aca="false">D363+E363</f>
        <v>119.1</v>
      </c>
      <c r="G363" s="5" t="n">
        <f aca="false">F363*0.5</f>
        <v>59.55</v>
      </c>
      <c r="H363" s="2"/>
    </row>
    <row r="364" customFormat="false" ht="14.25" hidden="false" customHeight="false" outlineLevel="0" collapsed="false">
      <c r="A364" s="3" t="n">
        <v>362</v>
      </c>
      <c r="B364" s="6" t="s">
        <v>350</v>
      </c>
      <c r="C364" s="7" t="s">
        <v>380</v>
      </c>
      <c r="D364" s="3" t="n">
        <v>77.8</v>
      </c>
      <c r="E364" s="3" t="n">
        <v>69</v>
      </c>
      <c r="F364" s="5" t="n">
        <f aca="false">D364+E364</f>
        <v>146.8</v>
      </c>
      <c r="G364" s="5" t="n">
        <f aca="false">F364*0.5</f>
        <v>73.4</v>
      </c>
      <c r="H364" s="2"/>
    </row>
    <row r="365" customFormat="false" ht="14.25" hidden="false" customHeight="false" outlineLevel="0" collapsed="false">
      <c r="A365" s="3" t="n">
        <v>363</v>
      </c>
      <c r="B365" s="6" t="s">
        <v>350</v>
      </c>
      <c r="C365" s="7" t="s">
        <v>381</v>
      </c>
      <c r="D365" s="3" t="n">
        <v>58</v>
      </c>
      <c r="E365" s="3" t="n">
        <v>68</v>
      </c>
      <c r="F365" s="5" t="n">
        <f aca="false">D365+E365</f>
        <v>126</v>
      </c>
      <c r="G365" s="5" t="n">
        <f aca="false">F365*0.5</f>
        <v>63</v>
      </c>
      <c r="H365" s="2"/>
    </row>
    <row r="366" customFormat="false" ht="14.25" hidden="false" customHeight="false" outlineLevel="0" collapsed="false">
      <c r="A366" s="3" t="n">
        <v>364</v>
      </c>
      <c r="B366" s="6" t="s">
        <v>350</v>
      </c>
      <c r="C366" s="7" t="s">
        <v>382</v>
      </c>
      <c r="D366" s="3" t="n">
        <v>68.3</v>
      </c>
      <c r="E366" s="3" t="n">
        <v>66</v>
      </c>
      <c r="F366" s="5" t="n">
        <f aca="false">D366+E366</f>
        <v>134.3</v>
      </c>
      <c r="G366" s="5" t="n">
        <f aca="false">F366*0.5</f>
        <v>67.15</v>
      </c>
      <c r="H366" s="2"/>
    </row>
    <row r="367" customFormat="false" ht="14.25" hidden="false" customHeight="false" outlineLevel="0" collapsed="false">
      <c r="A367" s="3" t="n">
        <v>365</v>
      </c>
      <c r="B367" s="6" t="s">
        <v>350</v>
      </c>
      <c r="C367" s="7" t="s">
        <v>383</v>
      </c>
      <c r="D367" s="3" t="n">
        <v>61.1</v>
      </c>
      <c r="E367" s="3" t="n">
        <v>67</v>
      </c>
      <c r="F367" s="5" t="n">
        <f aca="false">D367+E367</f>
        <v>128.1</v>
      </c>
      <c r="G367" s="5" t="n">
        <f aca="false">F367*0.5</f>
        <v>64.05</v>
      </c>
      <c r="H367" s="2"/>
    </row>
    <row r="368" customFormat="false" ht="14.25" hidden="false" customHeight="false" outlineLevel="0" collapsed="false">
      <c r="A368" s="3" t="n">
        <v>366</v>
      </c>
      <c r="B368" s="6" t="s">
        <v>350</v>
      </c>
      <c r="C368" s="7" t="s">
        <v>384</v>
      </c>
      <c r="D368" s="3" t="n">
        <v>50</v>
      </c>
      <c r="E368" s="3" t="n">
        <v>73</v>
      </c>
      <c r="F368" s="5" t="n">
        <f aca="false">D368+E368</f>
        <v>123</v>
      </c>
      <c r="G368" s="5" t="n">
        <f aca="false">F368*0.5</f>
        <v>61.5</v>
      </c>
      <c r="H368" s="2"/>
    </row>
    <row r="369" customFormat="false" ht="14.25" hidden="false" customHeight="false" outlineLevel="0" collapsed="false">
      <c r="A369" s="3" t="n">
        <v>367</v>
      </c>
      <c r="B369" s="6" t="s">
        <v>350</v>
      </c>
      <c r="C369" s="7" t="s">
        <v>385</v>
      </c>
      <c r="D369" s="3" t="n">
        <v>45.4</v>
      </c>
      <c r="E369" s="3" t="n">
        <v>65</v>
      </c>
      <c r="F369" s="5" t="n">
        <f aca="false">D369+E369</f>
        <v>110.4</v>
      </c>
      <c r="G369" s="5" t="n">
        <f aca="false">F369*0.5</f>
        <v>55.2</v>
      </c>
      <c r="H369" s="2"/>
    </row>
    <row r="370" customFormat="false" ht="14.25" hidden="false" customHeight="false" outlineLevel="0" collapsed="false">
      <c r="A370" s="3" t="n">
        <v>368</v>
      </c>
      <c r="B370" s="6" t="s">
        <v>350</v>
      </c>
      <c r="C370" s="7" t="s">
        <v>386</v>
      </c>
      <c r="D370" s="3" t="n">
        <v>42.4</v>
      </c>
      <c r="E370" s="3" t="n">
        <v>65</v>
      </c>
      <c r="F370" s="5" t="n">
        <f aca="false">D370+E370</f>
        <v>107.4</v>
      </c>
      <c r="G370" s="5" t="n">
        <f aca="false">F370*0.5</f>
        <v>53.7</v>
      </c>
      <c r="H370" s="2"/>
    </row>
    <row r="371" customFormat="false" ht="14.25" hidden="false" customHeight="false" outlineLevel="0" collapsed="false">
      <c r="A371" s="3" t="n">
        <v>369</v>
      </c>
      <c r="B371" s="6" t="s">
        <v>350</v>
      </c>
      <c r="C371" s="7" t="s">
        <v>387</v>
      </c>
      <c r="D371" s="3" t="n">
        <v>33.5</v>
      </c>
      <c r="E371" s="3" t="n">
        <v>60</v>
      </c>
      <c r="F371" s="5" t="n">
        <f aca="false">D371+E371</f>
        <v>93.5</v>
      </c>
      <c r="G371" s="5" t="n">
        <f aca="false">F371*0.5</f>
        <v>46.75</v>
      </c>
      <c r="H371" s="2"/>
    </row>
    <row r="372" customFormat="false" ht="14.25" hidden="false" customHeight="false" outlineLevel="0" collapsed="false">
      <c r="A372" s="3" t="n">
        <v>370</v>
      </c>
      <c r="B372" s="6" t="s">
        <v>350</v>
      </c>
      <c r="C372" s="7" t="s">
        <v>388</v>
      </c>
      <c r="D372" s="3" t="n">
        <v>64.2</v>
      </c>
      <c r="E372" s="3" t="n">
        <v>66</v>
      </c>
      <c r="F372" s="5" t="n">
        <f aca="false">D372+E372</f>
        <v>130.2</v>
      </c>
      <c r="G372" s="5" t="n">
        <f aca="false">F372*0.5</f>
        <v>65.1</v>
      </c>
      <c r="H372" s="2"/>
    </row>
    <row r="373" customFormat="false" ht="14.25" hidden="false" customHeight="false" outlineLevel="0" collapsed="false">
      <c r="A373" s="3" t="n">
        <v>371</v>
      </c>
      <c r="B373" s="6" t="s">
        <v>350</v>
      </c>
      <c r="C373" s="7" t="s">
        <v>389</v>
      </c>
      <c r="D373" s="3" t="n">
        <v>44.5</v>
      </c>
      <c r="E373" s="3" t="n">
        <v>72</v>
      </c>
      <c r="F373" s="5" t="n">
        <f aca="false">D373+E373</f>
        <v>116.5</v>
      </c>
      <c r="G373" s="5" t="n">
        <f aca="false">F373*0.5</f>
        <v>58.25</v>
      </c>
      <c r="H373" s="2"/>
    </row>
    <row r="374" customFormat="false" ht="14.25" hidden="false" customHeight="false" outlineLevel="0" collapsed="false">
      <c r="A374" s="3" t="n">
        <v>372</v>
      </c>
      <c r="B374" s="6" t="s">
        <v>350</v>
      </c>
      <c r="C374" s="7" t="s">
        <v>390</v>
      </c>
      <c r="D374" s="3" t="n">
        <v>46.5</v>
      </c>
      <c r="E374" s="3" t="n">
        <v>69</v>
      </c>
      <c r="F374" s="5" t="n">
        <f aca="false">D374+E374</f>
        <v>115.5</v>
      </c>
      <c r="G374" s="5" t="n">
        <f aca="false">F374*0.5</f>
        <v>57.75</v>
      </c>
      <c r="H374" s="2"/>
    </row>
    <row r="375" customFormat="false" ht="14.25" hidden="false" customHeight="false" outlineLevel="0" collapsed="false">
      <c r="A375" s="3" t="n">
        <v>373</v>
      </c>
      <c r="B375" s="6" t="s">
        <v>350</v>
      </c>
      <c r="C375" s="7" t="s">
        <v>391</v>
      </c>
      <c r="D375" s="3" t="n">
        <v>64.6</v>
      </c>
      <c r="E375" s="3" t="n">
        <v>71</v>
      </c>
      <c r="F375" s="5" t="n">
        <f aca="false">D375+E375</f>
        <v>135.6</v>
      </c>
      <c r="G375" s="5" t="n">
        <f aca="false">F375*0.5</f>
        <v>67.8</v>
      </c>
      <c r="H375" s="2"/>
    </row>
    <row r="376" customFormat="false" ht="14.25" hidden="false" customHeight="false" outlineLevel="0" collapsed="false">
      <c r="A376" s="3" t="n">
        <v>374</v>
      </c>
      <c r="B376" s="6" t="s">
        <v>350</v>
      </c>
      <c r="C376" s="7" t="s">
        <v>392</v>
      </c>
      <c r="D376" s="3" t="n">
        <v>39.3</v>
      </c>
      <c r="E376" s="3" t="n">
        <v>65</v>
      </c>
      <c r="F376" s="5" t="n">
        <f aca="false">D376+E376</f>
        <v>104.3</v>
      </c>
      <c r="G376" s="5" t="n">
        <f aca="false">F376*0.5</f>
        <v>52.15</v>
      </c>
      <c r="H376" s="2"/>
    </row>
    <row r="377" customFormat="false" ht="14.25" hidden="false" customHeight="false" outlineLevel="0" collapsed="false">
      <c r="A377" s="3" t="n">
        <v>375</v>
      </c>
      <c r="B377" s="6" t="s">
        <v>350</v>
      </c>
      <c r="C377" s="7" t="s">
        <v>393</v>
      </c>
      <c r="D377" s="3" t="s">
        <v>43</v>
      </c>
      <c r="E377" s="3" t="s">
        <v>43</v>
      </c>
      <c r="F377" s="5" t="s">
        <v>43</v>
      </c>
      <c r="G377" s="5" t="s">
        <v>43</v>
      </c>
      <c r="H377" s="2"/>
    </row>
    <row r="378" customFormat="false" ht="14.25" hidden="false" customHeight="false" outlineLevel="0" collapsed="false">
      <c r="A378" s="3" t="n">
        <v>376</v>
      </c>
      <c r="B378" s="6" t="s">
        <v>350</v>
      </c>
      <c r="C378" s="7" t="s">
        <v>394</v>
      </c>
      <c r="D378" s="3" t="n">
        <v>40.3</v>
      </c>
      <c r="E378" s="3" t="n">
        <v>74</v>
      </c>
      <c r="F378" s="5" t="n">
        <f aca="false">D378+E378</f>
        <v>114.3</v>
      </c>
      <c r="G378" s="5" t="n">
        <f aca="false">F378*0.5</f>
        <v>57.15</v>
      </c>
      <c r="H378" s="2"/>
    </row>
    <row r="379" customFormat="false" ht="14.25" hidden="false" customHeight="false" outlineLevel="0" collapsed="false">
      <c r="A379" s="3" t="n">
        <v>377</v>
      </c>
      <c r="B379" s="6" t="s">
        <v>350</v>
      </c>
      <c r="C379" s="7" t="s">
        <v>395</v>
      </c>
      <c r="D379" s="3" t="n">
        <v>43.2</v>
      </c>
      <c r="E379" s="3" t="n">
        <v>64</v>
      </c>
      <c r="F379" s="5" t="n">
        <f aca="false">D379+E379</f>
        <v>107.2</v>
      </c>
      <c r="G379" s="5" t="n">
        <f aca="false">F379*0.5</f>
        <v>53.6</v>
      </c>
      <c r="H379" s="2"/>
    </row>
    <row r="380" customFormat="false" ht="14.25" hidden="false" customHeight="false" outlineLevel="0" collapsed="false">
      <c r="A380" s="3" t="n">
        <v>378</v>
      </c>
      <c r="B380" s="6" t="s">
        <v>350</v>
      </c>
      <c r="C380" s="7" t="s">
        <v>396</v>
      </c>
      <c r="D380" s="3" t="n">
        <v>60.2</v>
      </c>
      <c r="E380" s="3" t="n">
        <v>62</v>
      </c>
      <c r="F380" s="5" t="n">
        <f aca="false">D380+E380</f>
        <v>122.2</v>
      </c>
      <c r="G380" s="5" t="n">
        <f aca="false">F380*0.5</f>
        <v>61.1</v>
      </c>
      <c r="H380" s="2"/>
    </row>
    <row r="381" customFormat="false" ht="14.25" hidden="false" customHeight="false" outlineLevel="0" collapsed="false">
      <c r="A381" s="3" t="n">
        <v>379</v>
      </c>
      <c r="B381" s="6" t="s">
        <v>350</v>
      </c>
      <c r="C381" s="7" t="s">
        <v>397</v>
      </c>
      <c r="D381" s="3" t="n">
        <v>62.1</v>
      </c>
      <c r="E381" s="3" t="n">
        <v>63</v>
      </c>
      <c r="F381" s="5" t="n">
        <f aca="false">D381+E381</f>
        <v>125.1</v>
      </c>
      <c r="G381" s="5" t="n">
        <f aca="false">F381*0.5</f>
        <v>62.55</v>
      </c>
      <c r="H381" s="2"/>
    </row>
    <row r="382" customFormat="false" ht="14.25" hidden="false" customHeight="false" outlineLevel="0" collapsed="false">
      <c r="A382" s="3" t="n">
        <v>380</v>
      </c>
      <c r="B382" s="6" t="s">
        <v>350</v>
      </c>
      <c r="C382" s="7" t="s">
        <v>398</v>
      </c>
      <c r="D382" s="3" t="n">
        <v>58.3</v>
      </c>
      <c r="E382" s="3" t="n">
        <v>74</v>
      </c>
      <c r="F382" s="5" t="n">
        <f aca="false">D382+E382</f>
        <v>132.3</v>
      </c>
      <c r="G382" s="5" t="n">
        <f aca="false">F382*0.5</f>
        <v>66.15</v>
      </c>
      <c r="H382" s="2"/>
    </row>
    <row r="383" customFormat="false" ht="14.25" hidden="false" customHeight="false" outlineLevel="0" collapsed="false">
      <c r="A383" s="3" t="n">
        <v>381</v>
      </c>
      <c r="B383" s="6" t="s">
        <v>350</v>
      </c>
      <c r="C383" s="7" t="s">
        <v>399</v>
      </c>
      <c r="D383" s="3" t="n">
        <v>46.3</v>
      </c>
      <c r="E383" s="3" t="n">
        <v>69</v>
      </c>
      <c r="F383" s="5" t="n">
        <f aca="false">D383+E383</f>
        <v>115.3</v>
      </c>
      <c r="G383" s="5" t="n">
        <f aca="false">F383*0.5</f>
        <v>57.65</v>
      </c>
      <c r="H383" s="2"/>
    </row>
    <row r="384" customFormat="false" ht="14.25" hidden="false" customHeight="false" outlineLevel="0" collapsed="false">
      <c r="A384" s="3" t="n">
        <v>382</v>
      </c>
      <c r="B384" s="6" t="s">
        <v>350</v>
      </c>
      <c r="C384" s="7" t="s">
        <v>400</v>
      </c>
      <c r="D384" s="3" t="n">
        <v>44.2</v>
      </c>
      <c r="E384" s="3" t="n">
        <v>71</v>
      </c>
      <c r="F384" s="5" t="n">
        <f aca="false">D384+E384</f>
        <v>115.2</v>
      </c>
      <c r="G384" s="5" t="n">
        <f aca="false">F384*0.5</f>
        <v>57.6</v>
      </c>
      <c r="H384" s="2"/>
    </row>
    <row r="385" customFormat="false" ht="14.25" hidden="false" customHeight="false" outlineLevel="0" collapsed="false">
      <c r="A385" s="3" t="n">
        <v>383</v>
      </c>
      <c r="B385" s="6" t="s">
        <v>350</v>
      </c>
      <c r="C385" s="7" t="s">
        <v>401</v>
      </c>
      <c r="D385" s="3" t="n">
        <v>51.5</v>
      </c>
      <c r="E385" s="3" t="n">
        <v>62</v>
      </c>
      <c r="F385" s="5" t="n">
        <f aca="false">D385+E385</f>
        <v>113.5</v>
      </c>
      <c r="G385" s="5" t="n">
        <f aca="false">F385*0.5</f>
        <v>56.75</v>
      </c>
      <c r="H385" s="2"/>
    </row>
    <row r="386" customFormat="false" ht="14.25" hidden="false" customHeight="false" outlineLevel="0" collapsed="false">
      <c r="A386" s="3" t="n">
        <v>384</v>
      </c>
      <c r="B386" s="6" t="s">
        <v>350</v>
      </c>
      <c r="C386" s="7" t="s">
        <v>402</v>
      </c>
      <c r="D386" s="3" t="n">
        <v>57.9</v>
      </c>
      <c r="E386" s="3" t="n">
        <v>62</v>
      </c>
      <c r="F386" s="5" t="n">
        <f aca="false">D386+E386</f>
        <v>119.9</v>
      </c>
      <c r="G386" s="5" t="n">
        <f aca="false">F386*0.5</f>
        <v>59.95</v>
      </c>
      <c r="H386" s="2"/>
    </row>
    <row r="387" customFormat="false" ht="14.25" hidden="false" customHeight="false" outlineLevel="0" collapsed="false">
      <c r="A387" s="3" t="n">
        <v>385</v>
      </c>
      <c r="B387" s="6" t="s">
        <v>350</v>
      </c>
      <c r="C387" s="7" t="s">
        <v>403</v>
      </c>
      <c r="D387" s="3" t="n">
        <v>55.2</v>
      </c>
      <c r="E387" s="3" t="n">
        <v>75</v>
      </c>
      <c r="F387" s="5" t="n">
        <f aca="false">D387+E387</f>
        <v>130.2</v>
      </c>
      <c r="G387" s="5" t="n">
        <f aca="false">F387*0.5</f>
        <v>65.1</v>
      </c>
      <c r="H387" s="2"/>
    </row>
    <row r="388" customFormat="false" ht="14.25" hidden="false" customHeight="false" outlineLevel="0" collapsed="false">
      <c r="A388" s="3" t="n">
        <v>386</v>
      </c>
      <c r="B388" s="6" t="s">
        <v>350</v>
      </c>
      <c r="C388" s="7" t="s">
        <v>404</v>
      </c>
      <c r="D388" s="3" t="n">
        <v>69.1</v>
      </c>
      <c r="E388" s="3" t="n">
        <v>74</v>
      </c>
      <c r="F388" s="5" t="n">
        <f aca="false">D388+E388</f>
        <v>143.1</v>
      </c>
      <c r="G388" s="5" t="n">
        <f aca="false">F388*0.5</f>
        <v>71.55</v>
      </c>
      <c r="H388" s="2"/>
    </row>
    <row r="389" customFormat="false" ht="14.25" hidden="false" customHeight="false" outlineLevel="0" collapsed="false">
      <c r="A389" s="3" t="n">
        <v>387</v>
      </c>
      <c r="B389" s="6" t="s">
        <v>350</v>
      </c>
      <c r="C389" s="7" t="s">
        <v>405</v>
      </c>
      <c r="D389" s="3" t="n">
        <v>44.4</v>
      </c>
      <c r="E389" s="3" t="n">
        <v>69</v>
      </c>
      <c r="F389" s="5" t="n">
        <f aca="false">D389+E389</f>
        <v>113.4</v>
      </c>
      <c r="G389" s="5" t="n">
        <f aca="false">F389*0.5</f>
        <v>56.7</v>
      </c>
      <c r="H389" s="2"/>
    </row>
    <row r="390" customFormat="false" ht="14.25" hidden="false" customHeight="false" outlineLevel="0" collapsed="false">
      <c r="A390" s="3" t="n">
        <v>388</v>
      </c>
      <c r="B390" s="6" t="s">
        <v>350</v>
      </c>
      <c r="C390" s="7" t="s">
        <v>406</v>
      </c>
      <c r="D390" s="3" t="n">
        <v>47.1</v>
      </c>
      <c r="E390" s="3" t="n">
        <v>69</v>
      </c>
      <c r="F390" s="5" t="n">
        <f aca="false">D390+E390</f>
        <v>116.1</v>
      </c>
      <c r="G390" s="5" t="n">
        <f aca="false">F390*0.5</f>
        <v>58.05</v>
      </c>
      <c r="H390" s="2"/>
    </row>
    <row r="391" customFormat="false" ht="14.25" hidden="false" customHeight="false" outlineLevel="0" collapsed="false">
      <c r="A391" s="3" t="n">
        <v>389</v>
      </c>
      <c r="B391" s="6" t="s">
        <v>350</v>
      </c>
      <c r="C391" s="7" t="s">
        <v>407</v>
      </c>
      <c r="D391" s="3" t="n">
        <v>58.6</v>
      </c>
      <c r="E391" s="3" t="n">
        <v>61</v>
      </c>
      <c r="F391" s="5" t="n">
        <f aca="false">D391+E391</f>
        <v>119.6</v>
      </c>
      <c r="G391" s="5" t="n">
        <f aca="false">F391*0.5</f>
        <v>59.8</v>
      </c>
      <c r="H391" s="2"/>
    </row>
    <row r="392" customFormat="false" ht="14.25" hidden="false" customHeight="false" outlineLevel="0" collapsed="false">
      <c r="A392" s="3" t="n">
        <v>390</v>
      </c>
      <c r="B392" s="6" t="s">
        <v>350</v>
      </c>
      <c r="C392" s="7" t="s">
        <v>408</v>
      </c>
      <c r="D392" s="3" t="n">
        <v>73</v>
      </c>
      <c r="E392" s="3" t="n">
        <v>69</v>
      </c>
      <c r="F392" s="5" t="n">
        <f aca="false">D392+E392</f>
        <v>142</v>
      </c>
      <c r="G392" s="5" t="n">
        <f aca="false">F392*0.5</f>
        <v>71</v>
      </c>
      <c r="H392" s="2"/>
    </row>
    <row r="393" customFormat="false" ht="14.25" hidden="false" customHeight="false" outlineLevel="0" collapsed="false">
      <c r="A393" s="3" t="n">
        <v>391</v>
      </c>
      <c r="B393" s="6" t="s">
        <v>350</v>
      </c>
      <c r="C393" s="7" t="s">
        <v>409</v>
      </c>
      <c r="D393" s="3" t="n">
        <v>68.8</v>
      </c>
      <c r="E393" s="3" t="n">
        <v>72</v>
      </c>
      <c r="F393" s="5" t="n">
        <f aca="false">D393+E393</f>
        <v>140.8</v>
      </c>
      <c r="G393" s="5" t="n">
        <f aca="false">F393*0.5</f>
        <v>70.4</v>
      </c>
      <c r="H393" s="2"/>
    </row>
    <row r="394" customFormat="false" ht="14.25" hidden="false" customHeight="false" outlineLevel="0" collapsed="false">
      <c r="A394" s="3" t="n">
        <v>392</v>
      </c>
      <c r="B394" s="6" t="s">
        <v>350</v>
      </c>
      <c r="C394" s="7" t="s">
        <v>410</v>
      </c>
      <c r="D394" s="3" t="n">
        <v>66.5</v>
      </c>
      <c r="E394" s="3" t="n">
        <v>69</v>
      </c>
      <c r="F394" s="5" t="n">
        <f aca="false">D394+E394</f>
        <v>135.5</v>
      </c>
      <c r="G394" s="5" t="n">
        <f aca="false">F394*0.5</f>
        <v>67.75</v>
      </c>
      <c r="H394" s="2"/>
    </row>
    <row r="395" customFormat="false" ht="14.25" hidden="false" customHeight="false" outlineLevel="0" collapsed="false">
      <c r="A395" s="3" t="n">
        <v>393</v>
      </c>
      <c r="B395" s="6" t="s">
        <v>350</v>
      </c>
      <c r="C395" s="7" t="s">
        <v>411</v>
      </c>
      <c r="D395" s="3" t="n">
        <v>46.2</v>
      </c>
      <c r="E395" s="3" t="n">
        <v>60</v>
      </c>
      <c r="F395" s="5" t="n">
        <f aca="false">D395+E395</f>
        <v>106.2</v>
      </c>
      <c r="G395" s="5" t="n">
        <f aca="false">F395*0.5</f>
        <v>53.1</v>
      </c>
      <c r="H395" s="2"/>
    </row>
    <row r="396" customFormat="false" ht="14.25" hidden="false" customHeight="false" outlineLevel="0" collapsed="false">
      <c r="A396" s="3" t="n">
        <v>394</v>
      </c>
      <c r="B396" s="6" t="s">
        <v>350</v>
      </c>
      <c r="C396" s="7" t="s">
        <v>412</v>
      </c>
      <c r="D396" s="3" t="n">
        <v>66.2</v>
      </c>
      <c r="E396" s="3" t="n">
        <v>63</v>
      </c>
      <c r="F396" s="5" t="n">
        <f aca="false">D396+E396</f>
        <v>129.2</v>
      </c>
      <c r="G396" s="5" t="n">
        <f aca="false">F396*0.5</f>
        <v>64.6</v>
      </c>
      <c r="H396" s="2"/>
    </row>
    <row r="397" customFormat="false" ht="14.25" hidden="false" customHeight="false" outlineLevel="0" collapsed="false">
      <c r="A397" s="3" t="n">
        <v>395</v>
      </c>
      <c r="B397" s="6" t="s">
        <v>350</v>
      </c>
      <c r="C397" s="7" t="s">
        <v>413</v>
      </c>
      <c r="D397" s="3" t="n">
        <v>47.9</v>
      </c>
      <c r="E397" s="3" t="n">
        <v>59</v>
      </c>
      <c r="F397" s="5" t="n">
        <f aca="false">D397+E397</f>
        <v>106.9</v>
      </c>
      <c r="G397" s="5" t="n">
        <f aca="false">F397*0.5</f>
        <v>53.45</v>
      </c>
      <c r="H397" s="2"/>
    </row>
    <row r="398" customFormat="false" ht="14.25" hidden="false" customHeight="false" outlineLevel="0" collapsed="false">
      <c r="A398" s="3" t="n">
        <v>396</v>
      </c>
      <c r="B398" s="6" t="s">
        <v>350</v>
      </c>
      <c r="C398" s="7" t="s">
        <v>414</v>
      </c>
      <c r="D398" s="3" t="n">
        <v>51.3</v>
      </c>
      <c r="E398" s="3" t="n">
        <v>60</v>
      </c>
      <c r="F398" s="5" t="n">
        <f aca="false">D398+E398</f>
        <v>111.3</v>
      </c>
      <c r="G398" s="5" t="n">
        <f aca="false">F398*0.5</f>
        <v>55.65</v>
      </c>
      <c r="H398" s="2"/>
    </row>
    <row r="399" customFormat="false" ht="14.25" hidden="false" customHeight="false" outlineLevel="0" collapsed="false">
      <c r="A399" s="3" t="n">
        <v>397</v>
      </c>
      <c r="B399" s="6" t="s">
        <v>350</v>
      </c>
      <c r="C399" s="7" t="s">
        <v>415</v>
      </c>
      <c r="D399" s="3" t="n">
        <v>68.1</v>
      </c>
      <c r="E399" s="3" t="n">
        <v>63</v>
      </c>
      <c r="F399" s="5" t="n">
        <f aca="false">D399+E399</f>
        <v>131.1</v>
      </c>
      <c r="G399" s="5" t="n">
        <f aca="false">F399*0.5</f>
        <v>65.55</v>
      </c>
      <c r="H399" s="2"/>
    </row>
    <row r="400" customFormat="false" ht="14.25" hidden="false" customHeight="false" outlineLevel="0" collapsed="false">
      <c r="A400" s="3" t="n">
        <v>398</v>
      </c>
      <c r="B400" s="6" t="s">
        <v>350</v>
      </c>
      <c r="C400" s="7" t="s">
        <v>416</v>
      </c>
      <c r="D400" s="3" t="n">
        <v>54.4</v>
      </c>
      <c r="E400" s="3" t="n">
        <v>61</v>
      </c>
      <c r="F400" s="5" t="n">
        <f aca="false">D400+E400</f>
        <v>115.4</v>
      </c>
      <c r="G400" s="5" t="n">
        <f aca="false">F400*0.5</f>
        <v>57.7</v>
      </c>
      <c r="H400" s="2"/>
    </row>
    <row r="401" customFormat="false" ht="14.25" hidden="false" customHeight="false" outlineLevel="0" collapsed="false">
      <c r="A401" s="3" t="n">
        <v>399</v>
      </c>
      <c r="B401" s="6" t="s">
        <v>350</v>
      </c>
      <c r="C401" s="7" t="s">
        <v>417</v>
      </c>
      <c r="D401" s="3" t="n">
        <v>51</v>
      </c>
      <c r="E401" s="3" t="n">
        <v>60</v>
      </c>
      <c r="F401" s="5" t="n">
        <f aca="false">D401+E401</f>
        <v>111</v>
      </c>
      <c r="G401" s="5" t="n">
        <f aca="false">F401*0.5</f>
        <v>55.5</v>
      </c>
      <c r="H401" s="2"/>
    </row>
    <row r="402" customFormat="false" ht="14.25" hidden="false" customHeight="false" outlineLevel="0" collapsed="false">
      <c r="A402" s="3" t="n">
        <v>400</v>
      </c>
      <c r="B402" s="6" t="s">
        <v>350</v>
      </c>
      <c r="C402" s="7" t="s">
        <v>418</v>
      </c>
      <c r="D402" s="3" t="n">
        <v>39.9</v>
      </c>
      <c r="E402" s="3" t="n">
        <v>63</v>
      </c>
      <c r="F402" s="5" t="n">
        <f aca="false">D402+E402</f>
        <v>102.9</v>
      </c>
      <c r="G402" s="5" t="n">
        <f aca="false">F402*0.5</f>
        <v>51.45</v>
      </c>
      <c r="H402" s="2"/>
    </row>
    <row r="403" customFormat="false" ht="14.25" hidden="false" customHeight="false" outlineLevel="0" collapsed="false">
      <c r="A403" s="3" t="n">
        <v>401</v>
      </c>
      <c r="B403" s="6" t="s">
        <v>350</v>
      </c>
      <c r="C403" s="7" t="s">
        <v>419</v>
      </c>
      <c r="D403" s="3" t="s">
        <v>43</v>
      </c>
      <c r="E403" s="3" t="s">
        <v>43</v>
      </c>
      <c r="F403" s="5" t="s">
        <v>43</v>
      </c>
      <c r="G403" s="5" t="s">
        <v>43</v>
      </c>
      <c r="H403" s="2"/>
    </row>
    <row r="404" customFormat="false" ht="14.25" hidden="false" customHeight="false" outlineLevel="0" collapsed="false">
      <c r="A404" s="3" t="n">
        <v>402</v>
      </c>
      <c r="B404" s="6" t="s">
        <v>350</v>
      </c>
      <c r="C404" s="7" t="s">
        <v>420</v>
      </c>
      <c r="D404" s="3" t="n">
        <v>50.5</v>
      </c>
      <c r="E404" s="3" t="n">
        <v>61</v>
      </c>
      <c r="F404" s="5" t="n">
        <f aca="false">D404+E404</f>
        <v>111.5</v>
      </c>
      <c r="G404" s="5" t="n">
        <f aca="false">F404*0.5</f>
        <v>55.75</v>
      </c>
      <c r="H404" s="2"/>
    </row>
    <row r="405" customFormat="false" ht="14.25" hidden="false" customHeight="false" outlineLevel="0" collapsed="false">
      <c r="A405" s="3" t="n">
        <v>403</v>
      </c>
      <c r="B405" s="6" t="s">
        <v>350</v>
      </c>
      <c r="C405" s="7" t="s">
        <v>421</v>
      </c>
      <c r="D405" s="3" t="n">
        <v>48.9</v>
      </c>
      <c r="E405" s="3" t="n">
        <v>59</v>
      </c>
      <c r="F405" s="5" t="n">
        <f aca="false">D405+E405</f>
        <v>107.9</v>
      </c>
      <c r="G405" s="5" t="n">
        <f aca="false">F405*0.5</f>
        <v>53.95</v>
      </c>
      <c r="H405" s="2"/>
    </row>
    <row r="406" customFormat="false" ht="14.25" hidden="false" customHeight="false" outlineLevel="0" collapsed="false">
      <c r="A406" s="3" t="n">
        <v>404</v>
      </c>
      <c r="B406" s="6" t="s">
        <v>350</v>
      </c>
      <c r="C406" s="7" t="s">
        <v>422</v>
      </c>
      <c r="D406" s="3" t="n">
        <v>59.6</v>
      </c>
      <c r="E406" s="3" t="n">
        <v>65</v>
      </c>
      <c r="F406" s="5" t="n">
        <f aca="false">D406+E406</f>
        <v>124.6</v>
      </c>
      <c r="G406" s="5" t="n">
        <f aca="false">F406*0.5</f>
        <v>62.3</v>
      </c>
      <c r="H406" s="2"/>
    </row>
    <row r="407" customFormat="false" ht="14.25" hidden="false" customHeight="false" outlineLevel="0" collapsed="false">
      <c r="A407" s="3" t="n">
        <v>405</v>
      </c>
      <c r="B407" s="6" t="s">
        <v>350</v>
      </c>
      <c r="C407" s="7" t="s">
        <v>423</v>
      </c>
      <c r="D407" s="3" t="s">
        <v>43</v>
      </c>
      <c r="E407" s="3" t="s">
        <v>43</v>
      </c>
      <c r="F407" s="5" t="s">
        <v>43</v>
      </c>
      <c r="G407" s="5" t="s">
        <v>43</v>
      </c>
      <c r="H407" s="2"/>
    </row>
    <row r="408" customFormat="false" ht="14.25" hidden="false" customHeight="false" outlineLevel="0" collapsed="false">
      <c r="A408" s="3" t="n">
        <v>406</v>
      </c>
      <c r="B408" s="6" t="s">
        <v>350</v>
      </c>
      <c r="C408" s="7" t="s">
        <v>424</v>
      </c>
      <c r="D408" s="3" t="n">
        <v>46.4</v>
      </c>
      <c r="E408" s="3" t="n">
        <v>62</v>
      </c>
      <c r="F408" s="5" t="n">
        <f aca="false">D408+E408</f>
        <v>108.4</v>
      </c>
      <c r="G408" s="5" t="n">
        <f aca="false">F408*0.5</f>
        <v>54.2</v>
      </c>
      <c r="H408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0:56:05Z</dcterms:created>
  <dc:creator>Administrator</dc:creator>
  <dc:description/>
  <dc:language>en-US</dc:language>
  <cp:lastModifiedBy>Administrator</cp:lastModifiedBy>
  <dcterms:modified xsi:type="dcterms:W3CDTF">2018-11-01T00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